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">
  <si>
    <t xml:space="preserve">A</t>
  </si>
  <si>
    <t xml:space="preserve">phi</t>
  </si>
  <si>
    <t xml:space="preserve">r</t>
  </si>
  <si>
    <t xml:space="preserve">B</t>
  </si>
  <si>
    <t xml:space="preserve">=</t>
  </si>
  <si>
    <t xml:space="preserve">Initialisation</t>
  </si>
  <si>
    <t xml:space="preserve">*10</t>
  </si>
  <si>
    <t xml:space="preserve">retenue</t>
  </si>
  <si>
    <t xml:space="preserve">somme</t>
  </si>
  <si>
    <t xml:space="preserve">res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8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X5" activeCellId="0" sqref="X5:Y123"/>
    </sheetView>
  </sheetViews>
  <sheetFormatPr defaultColWidth="11.0546875" defaultRowHeight="12.75" zeroHeight="false" outlineLevelRow="0" outlineLevelCol="0"/>
  <cols>
    <col collapsed="false" customWidth="true" hidden="false" outlineLevel="0" max="14" min="14" style="0" width="11.7"/>
    <col collapsed="false" customWidth="true" hidden="false" outlineLevel="0" max="15" min="15" style="0" width="12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0" t="n">
        <v>1</v>
      </c>
      <c r="E1" s="0" t="n">
        <v>1</v>
      </c>
      <c r="F1" s="0" t="n">
        <v>1</v>
      </c>
      <c r="G1" s="0" t="n">
        <v>1</v>
      </c>
      <c r="H1" s="0" t="n">
        <v>1</v>
      </c>
      <c r="I1" s="0" t="n">
        <v>1</v>
      </c>
      <c r="J1" s="0" t="n">
        <v>1</v>
      </c>
      <c r="K1" s="0" t="n">
        <v>1</v>
      </c>
      <c r="L1" s="0" t="n">
        <v>1</v>
      </c>
      <c r="M1" s="0" t="n">
        <v>1</v>
      </c>
      <c r="N1" s="0" t="n">
        <v>1</v>
      </c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1</v>
      </c>
      <c r="W1" s="0" t="n">
        <v>1</v>
      </c>
      <c r="X1" s="0" t="n">
        <v>1</v>
      </c>
      <c r="Y1" s="0" t="n">
        <v>1</v>
      </c>
      <c r="Z1" s="0" t="n">
        <v>1</v>
      </c>
    </row>
    <row r="2" customFormat="false" ht="12.75" hidden="false" customHeight="false" outlineLevel="0" collapsed="false">
      <c r="A2" s="1" t="s">
        <v>3</v>
      </c>
      <c r="B2" s="2" t="s">
        <v>4</v>
      </c>
      <c r="C2" s="2"/>
      <c r="D2" s="0" t="n">
        <v>1</v>
      </c>
      <c r="E2" s="0" t="n">
        <v>2</v>
      </c>
      <c r="F2" s="0" t="n">
        <v>3</v>
      </c>
      <c r="G2" s="0" t="n">
        <v>4</v>
      </c>
      <c r="H2" s="0" t="n">
        <v>5</v>
      </c>
      <c r="I2" s="0" t="n">
        <v>6</v>
      </c>
      <c r="J2" s="0" t="n">
        <v>7</v>
      </c>
      <c r="K2" s="0" t="n">
        <v>8</v>
      </c>
      <c r="L2" s="0" t="n">
        <v>9</v>
      </c>
      <c r="M2" s="0" t="n">
        <v>10</v>
      </c>
      <c r="N2" s="0" t="n">
        <v>11</v>
      </c>
      <c r="O2" s="0" t="n">
        <v>12</v>
      </c>
      <c r="P2" s="0" t="n">
        <v>13</v>
      </c>
      <c r="Q2" s="0" t="n">
        <v>14</v>
      </c>
      <c r="R2" s="0" t="n">
        <v>15</v>
      </c>
      <c r="S2" s="0" t="n">
        <v>16</v>
      </c>
      <c r="T2" s="0" t="n">
        <v>17</v>
      </c>
      <c r="U2" s="0" t="n">
        <v>18</v>
      </c>
      <c r="V2" s="0" t="n">
        <v>19</v>
      </c>
      <c r="W2" s="0" t="n">
        <v>20</v>
      </c>
      <c r="X2" s="0" t="n">
        <v>21</v>
      </c>
      <c r="Y2" s="0" t="n">
        <v>22</v>
      </c>
      <c r="Z2" s="0" t="n">
        <v>23</v>
      </c>
    </row>
    <row r="3" customFormat="false" ht="12.75" hidden="false" customHeight="false" outlineLevel="0" collapsed="false">
      <c r="A3" s="1" t="s">
        <v>5</v>
      </c>
      <c r="C3" s="0" t="n">
        <v>1</v>
      </c>
      <c r="D3" s="0" t="n">
        <v>1</v>
      </c>
      <c r="E3" s="0" t="n">
        <v>1</v>
      </c>
      <c r="F3" s="0" t="n">
        <v>1</v>
      </c>
      <c r="G3" s="0" t="n">
        <v>1</v>
      </c>
      <c r="H3" s="0" t="n">
        <v>1</v>
      </c>
      <c r="I3" s="0" t="n">
        <v>1</v>
      </c>
      <c r="J3" s="0" t="n">
        <v>1</v>
      </c>
      <c r="K3" s="0" t="n">
        <v>1</v>
      </c>
      <c r="L3" s="0" t="n">
        <v>1</v>
      </c>
      <c r="M3" s="0" t="n">
        <v>1</v>
      </c>
      <c r="N3" s="0" t="n">
        <v>1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6</v>
      </c>
      <c r="C5" s="0" t="n">
        <f aca="false">C3*10</f>
        <v>10</v>
      </c>
      <c r="D5" s="0" t="n">
        <f aca="false">D3*10</f>
        <v>10</v>
      </c>
      <c r="E5" s="0" t="n">
        <f aca="false">E3*10</f>
        <v>10</v>
      </c>
      <c r="F5" s="0" t="n">
        <f aca="false">F3*10</f>
        <v>10</v>
      </c>
      <c r="G5" s="0" t="n">
        <f aca="false">G3*10</f>
        <v>10</v>
      </c>
      <c r="H5" s="0" t="n">
        <f aca="false">H3*10</f>
        <v>10</v>
      </c>
      <c r="I5" s="0" t="n">
        <f aca="false">I3*10</f>
        <v>10</v>
      </c>
      <c r="J5" s="0" t="n">
        <f aca="false">J3*10</f>
        <v>10</v>
      </c>
      <c r="K5" s="0" t="n">
        <f aca="false">K3*10</f>
        <v>10</v>
      </c>
      <c r="L5" s="0" t="n">
        <f aca="false">L3*10</f>
        <v>10</v>
      </c>
      <c r="M5" s="0" t="n">
        <f aca="false">M3*10</f>
        <v>10</v>
      </c>
      <c r="N5" s="0" t="n">
        <f aca="false">N3*10</f>
        <v>10</v>
      </c>
      <c r="O5" s="0" t="n">
        <f aca="false">O3*10</f>
        <v>10</v>
      </c>
      <c r="P5" s="0" t="n">
        <f aca="false">P3*10</f>
        <v>10</v>
      </c>
      <c r="Q5" s="0" t="n">
        <f aca="false">Q3*10</f>
        <v>10</v>
      </c>
      <c r="R5" s="0" t="n">
        <f aca="false">R3*10</f>
        <v>10</v>
      </c>
      <c r="S5" s="0" t="n">
        <f aca="false">S3*10</f>
        <v>10</v>
      </c>
      <c r="T5" s="0" t="n">
        <f aca="false">T3*10</f>
        <v>10</v>
      </c>
      <c r="U5" s="0" t="n">
        <f aca="false">U3*10</f>
        <v>10</v>
      </c>
      <c r="V5" s="0" t="n">
        <f aca="false">V3*10</f>
        <v>10</v>
      </c>
      <c r="W5" s="0" t="n">
        <f aca="false">W3*10</f>
        <v>10</v>
      </c>
      <c r="X5" s="0" t="n">
        <f aca="false">X3*10</f>
        <v>10</v>
      </c>
      <c r="Y5" s="0" t="n">
        <f aca="false">Y3*10</f>
        <v>10</v>
      </c>
      <c r="Z5" s="0" t="n">
        <f aca="false">Z3*10</f>
        <v>10</v>
      </c>
    </row>
    <row r="6" customFormat="false" ht="12.75" hidden="false" customHeight="false" outlineLevel="0" collapsed="false">
      <c r="A6" s="1" t="s">
        <v>7</v>
      </c>
      <c r="C6" s="0" t="n">
        <f aca="false">D1*INT(D7/D2)</f>
        <v>17</v>
      </c>
      <c r="D6" s="0" t="n">
        <f aca="false">E1*INT(E7/E2)</f>
        <v>7</v>
      </c>
      <c r="E6" s="0" t="n">
        <f aca="false">F1*INT(F7/F2)</f>
        <v>4</v>
      </c>
      <c r="F6" s="0" t="n">
        <f aca="false">G1*INT(G7/G2)</f>
        <v>3</v>
      </c>
      <c r="G6" s="0" t="n">
        <f aca="false">H1*INT(H7/H2)</f>
        <v>2</v>
      </c>
      <c r="H6" s="0" t="n">
        <f aca="false">I1*INT(I7/I2)</f>
        <v>1</v>
      </c>
      <c r="I6" s="0" t="n">
        <f aca="false">J1*INT(J7/J2)</f>
        <v>1</v>
      </c>
      <c r="J6" s="0" t="n">
        <f aca="false">K1*INT(K7/K2)</f>
        <v>1</v>
      </c>
      <c r="K6" s="0" t="n">
        <f aca="false">L1*INT(L7/L2)</f>
        <v>1</v>
      </c>
      <c r="L6" s="0" t="n">
        <f aca="false">M1*INT(M7/M2)</f>
        <v>1</v>
      </c>
      <c r="M6" s="0" t="n">
        <f aca="false">N1*INT(N7/N2)</f>
        <v>0</v>
      </c>
      <c r="N6" s="0" t="n">
        <f aca="false">O1*INT(O7/O2)</f>
        <v>0</v>
      </c>
      <c r="O6" s="0" t="n">
        <f aca="false">P1*INT(P7/P2)</f>
        <v>0</v>
      </c>
      <c r="P6" s="0" t="n">
        <f aca="false">Q1*INT(Q7/Q2)</f>
        <v>0</v>
      </c>
      <c r="Q6" s="0" t="n">
        <f aca="false">R1*INT(R7/R2)</f>
        <v>0</v>
      </c>
      <c r="R6" s="0" t="n">
        <f aca="false">S1*INT(S7/S2)</f>
        <v>0</v>
      </c>
      <c r="S6" s="0" t="n">
        <f aca="false">T1*INT(T7/T2)</f>
        <v>0</v>
      </c>
      <c r="T6" s="0" t="n">
        <f aca="false">U1*INT(U7/U2)</f>
        <v>0</v>
      </c>
      <c r="U6" s="0" t="n">
        <f aca="false">V1*INT(V7/V2)</f>
        <v>0</v>
      </c>
      <c r="V6" s="0" t="n">
        <f aca="false">W1*INT(W7/W2)</f>
        <v>0</v>
      </c>
      <c r="W6" s="0" t="n">
        <f aca="false">X1*INT(X7/X2)</f>
        <v>0</v>
      </c>
      <c r="X6" s="0" t="n">
        <f aca="false">Y1*INT(Y7/Y2)</f>
        <v>0</v>
      </c>
      <c r="Y6" s="0" t="n">
        <f aca="false">Z1*INT(Z7/Z2)</f>
        <v>0</v>
      </c>
      <c r="Z6" s="0" t="n">
        <f aca="false">0</f>
        <v>0</v>
      </c>
    </row>
    <row r="7" customFormat="false" ht="12.75" hidden="false" customHeight="false" outlineLevel="0" collapsed="false">
      <c r="A7" s="1" t="s">
        <v>8</v>
      </c>
      <c r="B7" s="0" t="n">
        <f aca="false">INT((C7-C9)/10)</f>
        <v>2</v>
      </c>
      <c r="C7" s="0" t="n">
        <f aca="false">C5+C6</f>
        <v>27</v>
      </c>
      <c r="D7" s="0" t="n">
        <f aca="false">D5+D6</f>
        <v>17</v>
      </c>
      <c r="E7" s="0" t="n">
        <f aca="false">E5+E6</f>
        <v>14</v>
      </c>
      <c r="F7" s="0" t="n">
        <f aca="false">F5+F6</f>
        <v>13</v>
      </c>
      <c r="G7" s="0" t="n">
        <f aca="false">G5+G6</f>
        <v>12</v>
      </c>
      <c r="H7" s="0" t="n">
        <f aca="false">H5+H6</f>
        <v>11</v>
      </c>
      <c r="I7" s="0" t="n">
        <f aca="false">I5+I6</f>
        <v>11</v>
      </c>
      <c r="J7" s="0" t="n">
        <f aca="false">J5+J6</f>
        <v>11</v>
      </c>
      <c r="K7" s="0" t="n">
        <f aca="false">K5+K6</f>
        <v>11</v>
      </c>
      <c r="L7" s="0" t="n">
        <f aca="false">L5+L6</f>
        <v>11</v>
      </c>
      <c r="M7" s="0" t="n">
        <f aca="false">M5+M6</f>
        <v>10</v>
      </c>
      <c r="N7" s="0" t="n">
        <f aca="false">N5+N6</f>
        <v>10</v>
      </c>
      <c r="O7" s="0" t="n">
        <f aca="false">O5+O6</f>
        <v>10</v>
      </c>
      <c r="P7" s="0" t="n">
        <f aca="false">P5+P6</f>
        <v>10</v>
      </c>
      <c r="Q7" s="0" t="n">
        <f aca="false">Q5+Q6</f>
        <v>10</v>
      </c>
      <c r="R7" s="0" t="n">
        <f aca="false">R5+R6</f>
        <v>10</v>
      </c>
      <c r="S7" s="0" t="n">
        <f aca="false">S5+S6</f>
        <v>10</v>
      </c>
      <c r="T7" s="0" t="n">
        <f aca="false">T5+T6</f>
        <v>10</v>
      </c>
      <c r="U7" s="0" t="n">
        <f aca="false">U5+U6</f>
        <v>10</v>
      </c>
      <c r="V7" s="0" t="n">
        <f aca="false">V5+V6</f>
        <v>10</v>
      </c>
      <c r="W7" s="0" t="n">
        <f aca="false">W5+W6</f>
        <v>10</v>
      </c>
      <c r="X7" s="0" t="n">
        <f aca="false">X5+X6</f>
        <v>10</v>
      </c>
      <c r="Y7" s="0" t="n">
        <f aca="false">Y5+Y6</f>
        <v>10</v>
      </c>
      <c r="Z7" s="0" t="n">
        <f aca="false">Z5+Z6</f>
        <v>10</v>
      </c>
    </row>
    <row r="8" customFormat="false" ht="12.75" hidden="false" customHeight="false" outlineLevel="0" collapsed="false">
      <c r="A8" s="1" t="s">
        <v>9</v>
      </c>
      <c r="C8" s="0" t="n">
        <f aca="false">C7-10*INT(C7/10)</f>
        <v>7</v>
      </c>
      <c r="D8" s="0" t="n">
        <f aca="false">D7-D2*INT(D7/D2)</f>
        <v>0</v>
      </c>
      <c r="E8" s="0" t="n">
        <f aca="false">E7-E2*INT(E7/E2)</f>
        <v>0</v>
      </c>
      <c r="F8" s="0" t="n">
        <f aca="false">F7-F2*INT(F7/F2)</f>
        <v>1</v>
      </c>
      <c r="G8" s="0" t="n">
        <f aca="false">G7-G2*INT(G7/G2)</f>
        <v>0</v>
      </c>
      <c r="H8" s="0" t="n">
        <f aca="false">H7-H2*INT(H7/H2)</f>
        <v>1</v>
      </c>
      <c r="I8" s="0" t="n">
        <f aca="false">I7-I2*INT(I7/I2)</f>
        <v>5</v>
      </c>
      <c r="J8" s="0" t="n">
        <f aca="false">J7-J2*INT(J7/J2)</f>
        <v>4</v>
      </c>
      <c r="K8" s="0" t="n">
        <f aca="false">K7-K2*INT(K7/K2)</f>
        <v>3</v>
      </c>
      <c r="L8" s="0" t="n">
        <f aca="false">L7-L2*INT(L7/L2)</f>
        <v>2</v>
      </c>
      <c r="M8" s="0" t="n">
        <f aca="false">M7-M2*INT(M7/M2)</f>
        <v>0</v>
      </c>
      <c r="N8" s="0" t="n">
        <f aca="false">N7-N2*INT(N7/N2)</f>
        <v>10</v>
      </c>
      <c r="O8" s="0" t="n">
        <f aca="false">O7-O2*INT(O7/O2)</f>
        <v>10</v>
      </c>
      <c r="P8" s="0" t="n">
        <f aca="false">P7-P2*INT(P7/P2)</f>
        <v>10</v>
      </c>
      <c r="Q8" s="0" t="n">
        <f aca="false">Q7-Q2*INT(Q7/Q2)</f>
        <v>10</v>
      </c>
      <c r="R8" s="0" t="n">
        <f aca="false">R7-R2*INT(R7/R2)</f>
        <v>10</v>
      </c>
      <c r="S8" s="0" t="n">
        <f aca="false">S7-S2*INT(S7/S2)</f>
        <v>10</v>
      </c>
      <c r="T8" s="0" t="n">
        <f aca="false">T7-T2*INT(T7/T2)</f>
        <v>10</v>
      </c>
      <c r="U8" s="0" t="n">
        <f aca="false">U7-U2*INT(U7/U2)</f>
        <v>10</v>
      </c>
      <c r="V8" s="0" t="n">
        <f aca="false">V7-V2*INT(V7/V2)</f>
        <v>10</v>
      </c>
      <c r="W8" s="0" t="n">
        <f aca="false">W7-W2*INT(W7/W2)</f>
        <v>10</v>
      </c>
      <c r="X8" s="0" t="n">
        <f aca="false">X7-X2*INT(X7/X2)</f>
        <v>10</v>
      </c>
      <c r="Y8" s="0" t="n">
        <f aca="false">Y7-Y2*INT(Y7/Y2)</f>
        <v>10</v>
      </c>
      <c r="Z8" s="0" t="n">
        <f aca="false">Z7-Z2*INT(Z7/Z2)</f>
        <v>10</v>
      </c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 t="s">
        <v>6</v>
      </c>
      <c r="C10" s="0" t="n">
        <f aca="false">C8*10</f>
        <v>70</v>
      </c>
      <c r="D10" s="0" t="n">
        <f aca="false">D8*10</f>
        <v>0</v>
      </c>
      <c r="E10" s="0" t="n">
        <f aca="false">E8*10</f>
        <v>0</v>
      </c>
      <c r="F10" s="0" t="n">
        <f aca="false">F8*10</f>
        <v>10</v>
      </c>
      <c r="G10" s="0" t="n">
        <f aca="false">G8*10</f>
        <v>0</v>
      </c>
      <c r="H10" s="0" t="n">
        <f aca="false">H8*10</f>
        <v>10</v>
      </c>
      <c r="I10" s="0" t="n">
        <f aca="false">I8*10</f>
        <v>50</v>
      </c>
      <c r="J10" s="0" t="n">
        <f aca="false">J8*10</f>
        <v>40</v>
      </c>
      <c r="K10" s="0" t="n">
        <f aca="false">K8*10</f>
        <v>30</v>
      </c>
      <c r="L10" s="0" t="n">
        <f aca="false">L8*10</f>
        <v>20</v>
      </c>
      <c r="M10" s="0" t="n">
        <f aca="false">M8*10</f>
        <v>0</v>
      </c>
      <c r="N10" s="0" t="n">
        <f aca="false">N8*10</f>
        <v>100</v>
      </c>
      <c r="O10" s="0" t="n">
        <f aca="false">O8*10</f>
        <v>100</v>
      </c>
      <c r="P10" s="0" t="n">
        <f aca="false">P8*10</f>
        <v>100</v>
      </c>
      <c r="Q10" s="0" t="n">
        <f aca="false">Q8*10</f>
        <v>100</v>
      </c>
      <c r="R10" s="0" t="n">
        <f aca="false">R8*10</f>
        <v>100</v>
      </c>
      <c r="S10" s="0" t="n">
        <f aca="false">S8*10</f>
        <v>100</v>
      </c>
      <c r="T10" s="0" t="n">
        <f aca="false">T8*10</f>
        <v>100</v>
      </c>
      <c r="U10" s="0" t="n">
        <f aca="false">U8*10</f>
        <v>100</v>
      </c>
      <c r="V10" s="0" t="n">
        <f aca="false">V8*10</f>
        <v>100</v>
      </c>
      <c r="W10" s="0" t="n">
        <f aca="false">W8*10</f>
        <v>100</v>
      </c>
      <c r="X10" s="0" t="n">
        <f aca="false">X8*10</f>
        <v>100</v>
      </c>
      <c r="Y10" s="0" t="n">
        <f aca="false">Y8*10</f>
        <v>100</v>
      </c>
      <c r="Z10" s="0" t="n">
        <f aca="false">Z8*10</f>
        <v>100</v>
      </c>
    </row>
    <row r="11" customFormat="false" ht="12.75" hidden="false" customHeight="false" outlineLevel="0" collapsed="false">
      <c r="A11" s="1" t="s">
        <v>7</v>
      </c>
      <c r="C11" s="0" t="n">
        <f aca="false">D1*INT(D12/D2)</f>
        <v>1</v>
      </c>
      <c r="D11" s="0" t="n">
        <f aca="false">E1*INT(E12/E2)</f>
        <v>1</v>
      </c>
      <c r="E11" s="0" t="n">
        <f aca="false">F1*INT(F12/F2)</f>
        <v>3</v>
      </c>
      <c r="F11" s="0" t="n">
        <f aca="false">G1*INT(G12/G2)</f>
        <v>0</v>
      </c>
      <c r="G11" s="0" t="n">
        <f aca="false">H1*INT(H12/H2)</f>
        <v>3</v>
      </c>
      <c r="H11" s="0" t="n">
        <f aca="false">I1*INT(I12/I2)</f>
        <v>9</v>
      </c>
      <c r="I11" s="0" t="n">
        <f aca="false">J1*INT(J12/J2)</f>
        <v>6</v>
      </c>
      <c r="J11" s="0" t="n">
        <f aca="false">K1*INT(K12/K2)</f>
        <v>4</v>
      </c>
      <c r="K11" s="0" t="n">
        <f aca="false">L1*INT(L12/L2)</f>
        <v>2</v>
      </c>
      <c r="L11" s="0" t="n">
        <f aca="false">M1*INT(M12/M2)</f>
        <v>0</v>
      </c>
      <c r="M11" s="0" t="n">
        <f aca="false">N1*INT(N12/N2)</f>
        <v>9</v>
      </c>
      <c r="N11" s="0" t="n">
        <f aca="false">O1*INT(O12/O2)</f>
        <v>9</v>
      </c>
      <c r="O11" s="0" t="n">
        <f aca="false">P1*INT(P12/P2)</f>
        <v>8</v>
      </c>
      <c r="P11" s="0" t="n">
        <f aca="false">Q1*INT(Q12/Q2)</f>
        <v>7</v>
      </c>
      <c r="Q11" s="0" t="n">
        <f aca="false">R1*INT(R12/R2)</f>
        <v>7</v>
      </c>
      <c r="R11" s="0" t="n">
        <f aca="false">S1*INT(S12/S2)</f>
        <v>6</v>
      </c>
      <c r="S11" s="0" t="n">
        <f aca="false">T1*INT(T12/T2)</f>
        <v>6</v>
      </c>
      <c r="T11" s="0" t="n">
        <f aca="false">U1*INT(U12/U2)</f>
        <v>5</v>
      </c>
      <c r="U11" s="0" t="n">
        <f aca="false">V1*INT(V12/V2)</f>
        <v>5</v>
      </c>
      <c r="V11" s="0" t="n">
        <f aca="false">W1*INT(W12/W2)</f>
        <v>5</v>
      </c>
      <c r="W11" s="0" t="n">
        <f aca="false">X1*INT(X12/X2)</f>
        <v>4</v>
      </c>
      <c r="X11" s="0" t="n">
        <f aca="false">Y1*INT(Y12/Y2)</f>
        <v>4</v>
      </c>
      <c r="Y11" s="0" t="n">
        <f aca="false">Z1*INT(Z12/Z2)</f>
        <v>4</v>
      </c>
      <c r="Z11" s="0" t="n">
        <f aca="false">0</f>
        <v>0</v>
      </c>
    </row>
    <row r="12" customFormat="false" ht="12.75" hidden="false" customHeight="false" outlineLevel="0" collapsed="false">
      <c r="A12" s="1" t="s">
        <v>8</v>
      </c>
      <c r="B12" s="0" t="n">
        <f aca="false">INT((C12-C14)/10)</f>
        <v>7</v>
      </c>
      <c r="C12" s="0" t="n">
        <f aca="false">C10+C11</f>
        <v>71</v>
      </c>
      <c r="D12" s="0" t="n">
        <f aca="false">D10+D11</f>
        <v>1</v>
      </c>
      <c r="E12" s="0" t="n">
        <f aca="false">E10+E11</f>
        <v>3</v>
      </c>
      <c r="F12" s="0" t="n">
        <f aca="false">F10+F11</f>
        <v>10</v>
      </c>
      <c r="G12" s="0" t="n">
        <f aca="false">G10+G11</f>
        <v>3</v>
      </c>
      <c r="H12" s="0" t="n">
        <f aca="false">H10+H11</f>
        <v>19</v>
      </c>
      <c r="I12" s="0" t="n">
        <f aca="false">I10+I11</f>
        <v>56</v>
      </c>
      <c r="J12" s="0" t="n">
        <f aca="false">J10+J11</f>
        <v>44</v>
      </c>
      <c r="K12" s="0" t="n">
        <f aca="false">K10+K11</f>
        <v>32</v>
      </c>
      <c r="L12" s="0" t="n">
        <f aca="false">L10+L11</f>
        <v>20</v>
      </c>
      <c r="M12" s="0" t="n">
        <f aca="false">M10+M11</f>
        <v>9</v>
      </c>
      <c r="N12" s="0" t="n">
        <f aca="false">N10+N11</f>
        <v>109</v>
      </c>
      <c r="O12" s="0" t="n">
        <f aca="false">O10+O11</f>
        <v>108</v>
      </c>
      <c r="P12" s="0" t="n">
        <f aca="false">P10+P11</f>
        <v>107</v>
      </c>
      <c r="Q12" s="0" t="n">
        <f aca="false">Q10+Q11</f>
        <v>107</v>
      </c>
      <c r="R12" s="0" t="n">
        <f aca="false">R10+R11</f>
        <v>106</v>
      </c>
      <c r="S12" s="0" t="n">
        <f aca="false">S10+S11</f>
        <v>106</v>
      </c>
      <c r="T12" s="0" t="n">
        <f aca="false">T10+T11</f>
        <v>105</v>
      </c>
      <c r="U12" s="0" t="n">
        <f aca="false">U10+U11</f>
        <v>105</v>
      </c>
      <c r="V12" s="0" t="n">
        <f aca="false">V10+V11</f>
        <v>105</v>
      </c>
      <c r="W12" s="0" t="n">
        <f aca="false">W10+W11</f>
        <v>104</v>
      </c>
      <c r="X12" s="0" t="n">
        <f aca="false">X10+X11</f>
        <v>104</v>
      </c>
      <c r="Y12" s="0" t="n">
        <f aca="false">Y10+Y11</f>
        <v>104</v>
      </c>
      <c r="Z12" s="0" t="n">
        <f aca="false">Z10+Z11</f>
        <v>100</v>
      </c>
    </row>
    <row r="13" customFormat="false" ht="12.75" hidden="false" customHeight="false" outlineLevel="0" collapsed="false">
      <c r="A13" s="1" t="s">
        <v>9</v>
      </c>
      <c r="C13" s="0" t="n">
        <f aca="false">C12-10*INT(C12/10)</f>
        <v>1</v>
      </c>
      <c r="D13" s="0" t="n">
        <f aca="false">D12-D2*INT(D12/D2)</f>
        <v>0</v>
      </c>
      <c r="E13" s="0" t="n">
        <f aca="false">E12-E2*INT(E12/E2)</f>
        <v>1</v>
      </c>
      <c r="F13" s="0" t="n">
        <f aca="false">F12-F2*INT(F12/F2)</f>
        <v>1</v>
      </c>
      <c r="G13" s="0" t="n">
        <f aca="false">G12-G2*INT(G12/G2)</f>
        <v>3</v>
      </c>
      <c r="H13" s="0" t="n">
        <f aca="false">H12-H2*INT(H12/H2)</f>
        <v>4</v>
      </c>
      <c r="I13" s="0" t="n">
        <f aca="false">I12-I2*INT(I12/I2)</f>
        <v>2</v>
      </c>
      <c r="J13" s="0" t="n">
        <f aca="false">J12-J2*INT(J12/J2)</f>
        <v>2</v>
      </c>
      <c r="K13" s="0" t="n">
        <f aca="false">K12-K2*INT(K12/K2)</f>
        <v>0</v>
      </c>
      <c r="L13" s="0" t="n">
        <f aca="false">L12-L2*INT(L12/L2)</f>
        <v>2</v>
      </c>
      <c r="M13" s="0" t="n">
        <f aca="false">M12-M2*INT(M12/M2)</f>
        <v>9</v>
      </c>
      <c r="N13" s="0" t="n">
        <f aca="false">N12-N2*INT(N12/N2)</f>
        <v>10</v>
      </c>
      <c r="O13" s="0" t="n">
        <f aca="false">O12-O2*INT(O12/O2)</f>
        <v>0</v>
      </c>
      <c r="P13" s="0" t="n">
        <f aca="false">P12-P2*INT(P12/P2)</f>
        <v>3</v>
      </c>
      <c r="Q13" s="0" t="n">
        <f aca="false">Q12-Q2*INT(Q12/Q2)</f>
        <v>9</v>
      </c>
      <c r="R13" s="0" t="n">
        <f aca="false">R12-R2*INT(R12/R2)</f>
        <v>1</v>
      </c>
      <c r="S13" s="0" t="n">
        <f aca="false">S12-S2*INT(S12/S2)</f>
        <v>10</v>
      </c>
      <c r="T13" s="0" t="n">
        <f aca="false">T12-T2*INT(T12/T2)</f>
        <v>3</v>
      </c>
      <c r="U13" s="0" t="n">
        <f aca="false">U12-U2*INT(U12/U2)</f>
        <v>15</v>
      </c>
      <c r="V13" s="0" t="n">
        <f aca="false">V12-V2*INT(V12/V2)</f>
        <v>10</v>
      </c>
      <c r="W13" s="0" t="n">
        <f aca="false">W12-W2*INT(W12/W2)</f>
        <v>4</v>
      </c>
      <c r="X13" s="0" t="n">
        <f aca="false">X12-X2*INT(X12/X2)</f>
        <v>20</v>
      </c>
      <c r="Y13" s="0" t="n">
        <f aca="false">Y12-Y2*INT(Y12/Y2)</f>
        <v>16</v>
      </c>
      <c r="Z13" s="0" t="n">
        <f aca="false">Z12-Z2*INT(Z12/Z2)</f>
        <v>8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 t="s">
        <v>6</v>
      </c>
      <c r="C15" s="0" t="n">
        <f aca="false">C13*10</f>
        <v>10</v>
      </c>
      <c r="D15" s="0" t="n">
        <f aca="false">D13*10</f>
        <v>0</v>
      </c>
      <c r="E15" s="0" t="n">
        <f aca="false">E13*10</f>
        <v>10</v>
      </c>
      <c r="F15" s="0" t="n">
        <f aca="false">F13*10</f>
        <v>10</v>
      </c>
      <c r="G15" s="0" t="n">
        <f aca="false">G13*10</f>
        <v>30</v>
      </c>
      <c r="H15" s="0" t="n">
        <f aca="false">H13*10</f>
        <v>40</v>
      </c>
      <c r="I15" s="0" t="n">
        <f aca="false">I13*10</f>
        <v>20</v>
      </c>
      <c r="J15" s="0" t="n">
        <f aca="false">J13*10</f>
        <v>20</v>
      </c>
      <c r="K15" s="0" t="n">
        <f aca="false">K13*10</f>
        <v>0</v>
      </c>
      <c r="L15" s="0" t="n">
        <f aca="false">L13*10</f>
        <v>20</v>
      </c>
      <c r="M15" s="0" t="n">
        <f aca="false">M13*10</f>
        <v>90</v>
      </c>
      <c r="N15" s="0" t="n">
        <f aca="false">N13*10</f>
        <v>100</v>
      </c>
      <c r="O15" s="0" t="n">
        <f aca="false">O13*10</f>
        <v>0</v>
      </c>
      <c r="P15" s="0" t="n">
        <f aca="false">P13*10</f>
        <v>30</v>
      </c>
      <c r="Q15" s="0" t="n">
        <f aca="false">Q13*10</f>
        <v>90</v>
      </c>
      <c r="R15" s="0" t="n">
        <f aca="false">R13*10</f>
        <v>10</v>
      </c>
      <c r="S15" s="0" t="n">
        <f aca="false">S13*10</f>
        <v>100</v>
      </c>
      <c r="T15" s="0" t="n">
        <f aca="false">T13*10</f>
        <v>30</v>
      </c>
      <c r="U15" s="0" t="n">
        <f aca="false">U13*10</f>
        <v>150</v>
      </c>
      <c r="V15" s="0" t="n">
        <f aca="false">V13*10</f>
        <v>100</v>
      </c>
      <c r="W15" s="0" t="n">
        <f aca="false">W13*10</f>
        <v>40</v>
      </c>
      <c r="X15" s="0" t="n">
        <f aca="false">X13*10</f>
        <v>200</v>
      </c>
      <c r="Y15" s="0" t="n">
        <f aca="false">Y13*10</f>
        <v>160</v>
      </c>
      <c r="Z15" s="0" t="n">
        <f aca="false">Z13*10</f>
        <v>80</v>
      </c>
    </row>
    <row r="16" customFormat="false" ht="12.75" hidden="false" customHeight="false" outlineLevel="0" collapsed="false">
      <c r="A16" s="1" t="s">
        <v>7</v>
      </c>
      <c r="C16" s="0" t="n">
        <f aca="false">D1*INT(D17/D2)</f>
        <v>8</v>
      </c>
      <c r="D16" s="0" t="n">
        <f aca="false">E1*INT(E17/E2)</f>
        <v>8</v>
      </c>
      <c r="E16" s="0" t="n">
        <f aca="false">F1*INT(F17/F2)</f>
        <v>6</v>
      </c>
      <c r="F16" s="0" t="n">
        <f aca="false">G1*INT(G17/G2)</f>
        <v>9</v>
      </c>
      <c r="G16" s="0" t="n">
        <f aca="false">H1*INT(H17/H2)</f>
        <v>8</v>
      </c>
      <c r="H16" s="0" t="n">
        <f aca="false">I1*INT(I17/I2)</f>
        <v>3</v>
      </c>
      <c r="I16" s="0" t="n">
        <f aca="false">J1*INT(J17/J2)</f>
        <v>2</v>
      </c>
      <c r="J16" s="0" t="n">
        <f aca="false">K1*INT(K17/K2)</f>
        <v>0</v>
      </c>
      <c r="K16" s="0" t="n">
        <f aca="false">L1*INT(L17/L2)</f>
        <v>3</v>
      </c>
      <c r="L16" s="0" t="n">
        <f aca="false">M1*INT(M17/M2)</f>
        <v>9</v>
      </c>
      <c r="M16" s="0" t="n">
        <f aca="false">N1*INT(N17/N2)</f>
        <v>9</v>
      </c>
      <c r="N16" s="0" t="n">
        <f aca="false">O1*INT(O17/O2)</f>
        <v>0</v>
      </c>
      <c r="O16" s="0" t="n">
        <f aca="false">P1*INT(P17/P2)</f>
        <v>2</v>
      </c>
      <c r="P16" s="0" t="n">
        <f aca="false">Q1*INT(Q17/Q2)</f>
        <v>6</v>
      </c>
      <c r="Q16" s="0" t="n">
        <f aca="false">R1*INT(R17/R2)</f>
        <v>1</v>
      </c>
      <c r="R16" s="0" t="n">
        <f aca="false">S1*INT(S17/S2)</f>
        <v>6</v>
      </c>
      <c r="S16" s="0" t="n">
        <f aca="false">T1*INT(T17/T2)</f>
        <v>2</v>
      </c>
      <c r="T16" s="0" t="n">
        <f aca="false">U1*INT(U17/U2)</f>
        <v>8</v>
      </c>
      <c r="U16" s="0" t="n">
        <f aca="false">V1*INT(V17/V2)</f>
        <v>5</v>
      </c>
      <c r="V16" s="0" t="n">
        <f aca="false">W1*INT(W17/W2)</f>
        <v>2</v>
      </c>
      <c r="W16" s="0" t="n">
        <f aca="false">X1*INT(X17/X2)</f>
        <v>9</v>
      </c>
      <c r="X16" s="0" t="n">
        <f aca="false">Y1*INT(Y17/Y2)</f>
        <v>7</v>
      </c>
      <c r="Y16" s="0" t="n">
        <f aca="false">Z1*INT(Z17/Z2)</f>
        <v>3</v>
      </c>
      <c r="Z16" s="0" t="n">
        <f aca="false">0</f>
        <v>0</v>
      </c>
    </row>
    <row r="17" customFormat="false" ht="12.75" hidden="false" customHeight="false" outlineLevel="0" collapsed="false">
      <c r="A17" s="1" t="s">
        <v>8</v>
      </c>
      <c r="B17" s="0" t="n">
        <f aca="false">INT((C17-C19)/10)</f>
        <v>1</v>
      </c>
      <c r="C17" s="0" t="n">
        <f aca="false">C15+C16</f>
        <v>18</v>
      </c>
      <c r="D17" s="0" t="n">
        <f aca="false">D15+D16</f>
        <v>8</v>
      </c>
      <c r="E17" s="0" t="n">
        <f aca="false">E15+E16</f>
        <v>16</v>
      </c>
      <c r="F17" s="0" t="n">
        <f aca="false">F15+F16</f>
        <v>19</v>
      </c>
      <c r="G17" s="0" t="n">
        <f aca="false">G15+G16</f>
        <v>38</v>
      </c>
      <c r="H17" s="0" t="n">
        <f aca="false">H15+H16</f>
        <v>43</v>
      </c>
      <c r="I17" s="0" t="n">
        <f aca="false">I15+I16</f>
        <v>22</v>
      </c>
      <c r="J17" s="0" t="n">
        <f aca="false">J15+J16</f>
        <v>20</v>
      </c>
      <c r="K17" s="0" t="n">
        <f aca="false">K15+K16</f>
        <v>3</v>
      </c>
      <c r="L17" s="0" t="n">
        <f aca="false">L15+L16</f>
        <v>29</v>
      </c>
      <c r="M17" s="0" t="n">
        <f aca="false">M15+M16</f>
        <v>99</v>
      </c>
      <c r="N17" s="0" t="n">
        <f aca="false">N15+N16</f>
        <v>100</v>
      </c>
      <c r="O17" s="0" t="n">
        <f aca="false">O15+O16</f>
        <v>2</v>
      </c>
      <c r="P17" s="0" t="n">
        <f aca="false">P15+P16</f>
        <v>36</v>
      </c>
      <c r="Q17" s="0" t="n">
        <f aca="false">Q15+Q16</f>
        <v>91</v>
      </c>
      <c r="R17" s="0" t="n">
        <f aca="false">R15+R16</f>
        <v>16</v>
      </c>
      <c r="S17" s="0" t="n">
        <f aca="false">S15+S16</f>
        <v>102</v>
      </c>
      <c r="T17" s="0" t="n">
        <f aca="false">T15+T16</f>
        <v>38</v>
      </c>
      <c r="U17" s="0" t="n">
        <f aca="false">U15+U16</f>
        <v>155</v>
      </c>
      <c r="V17" s="0" t="n">
        <f aca="false">V15+V16</f>
        <v>102</v>
      </c>
      <c r="W17" s="0" t="n">
        <f aca="false">W15+W16</f>
        <v>49</v>
      </c>
      <c r="X17" s="0" t="n">
        <f aca="false">X15+X16</f>
        <v>207</v>
      </c>
      <c r="Y17" s="0" t="n">
        <f aca="false">Y15+Y16</f>
        <v>163</v>
      </c>
      <c r="Z17" s="0" t="n">
        <f aca="false">Z15+Z16</f>
        <v>80</v>
      </c>
    </row>
    <row r="18" customFormat="false" ht="12.75" hidden="false" customHeight="false" outlineLevel="0" collapsed="false">
      <c r="A18" s="1" t="s">
        <v>9</v>
      </c>
      <c r="C18" s="0" t="n">
        <f aca="false">C17-10*INT(C17/10)</f>
        <v>8</v>
      </c>
      <c r="D18" s="0" t="n">
        <f aca="false">D17-D2*INT(D17/D2)</f>
        <v>0</v>
      </c>
      <c r="E18" s="0" t="n">
        <f aca="false">E17-E2*INT(E17/E2)</f>
        <v>0</v>
      </c>
      <c r="F18" s="0" t="n">
        <f aca="false">F17-F2*INT(F17/F2)</f>
        <v>1</v>
      </c>
      <c r="G18" s="0" t="n">
        <f aca="false">G17-G2*INT(G17/G2)</f>
        <v>2</v>
      </c>
      <c r="H18" s="0" t="n">
        <f aca="false">H17-H2*INT(H17/H2)</f>
        <v>3</v>
      </c>
      <c r="I18" s="0" t="n">
        <f aca="false">I17-I2*INT(I17/I2)</f>
        <v>4</v>
      </c>
      <c r="J18" s="0" t="n">
        <f aca="false">J17-J2*INT(J17/J2)</f>
        <v>6</v>
      </c>
      <c r="K18" s="0" t="n">
        <f aca="false">K17-K2*INT(K17/K2)</f>
        <v>3</v>
      </c>
      <c r="L18" s="0" t="n">
        <f aca="false">L17-L2*INT(L17/L2)</f>
        <v>2</v>
      </c>
      <c r="M18" s="0" t="n">
        <f aca="false">M17-M2*INT(M17/M2)</f>
        <v>9</v>
      </c>
      <c r="N18" s="0" t="n">
        <f aca="false">N17-N2*INT(N17/N2)</f>
        <v>1</v>
      </c>
      <c r="O18" s="0" t="n">
        <f aca="false">O17-O2*INT(O17/O2)</f>
        <v>2</v>
      </c>
      <c r="P18" s="0" t="n">
        <f aca="false">P17-P2*INT(P17/P2)</f>
        <v>10</v>
      </c>
      <c r="Q18" s="0" t="n">
        <f aca="false">Q17-Q2*INT(Q17/Q2)</f>
        <v>7</v>
      </c>
      <c r="R18" s="0" t="n">
        <f aca="false">R17-R2*INT(R17/R2)</f>
        <v>1</v>
      </c>
      <c r="S18" s="0" t="n">
        <f aca="false">S17-S2*INT(S17/S2)</f>
        <v>6</v>
      </c>
      <c r="T18" s="0" t="n">
        <f aca="false">T17-T2*INT(T17/T2)</f>
        <v>4</v>
      </c>
      <c r="U18" s="0" t="n">
        <f aca="false">U17-U2*INT(U17/U2)</f>
        <v>11</v>
      </c>
      <c r="V18" s="0" t="n">
        <f aca="false">V17-V2*INT(V17/V2)</f>
        <v>7</v>
      </c>
      <c r="W18" s="0" t="n">
        <f aca="false">W17-W2*INT(W17/W2)</f>
        <v>9</v>
      </c>
      <c r="X18" s="0" t="n">
        <f aca="false">X17-X2*INT(X17/X2)</f>
        <v>18</v>
      </c>
      <c r="Y18" s="0" t="n">
        <f aca="false">Y17-Y2*INT(Y17/Y2)</f>
        <v>9</v>
      </c>
      <c r="Z18" s="0" t="n">
        <f aca="false">Z17-Z2*INT(Z17/Z2)</f>
        <v>11</v>
      </c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 t="s">
        <v>6</v>
      </c>
      <c r="C20" s="0" t="n">
        <f aca="false">C18*10</f>
        <v>80</v>
      </c>
      <c r="D20" s="0" t="n">
        <f aca="false">D18*10</f>
        <v>0</v>
      </c>
      <c r="E20" s="0" t="n">
        <f aca="false">E18*10</f>
        <v>0</v>
      </c>
      <c r="F20" s="0" t="n">
        <f aca="false">F18*10</f>
        <v>10</v>
      </c>
      <c r="G20" s="0" t="n">
        <f aca="false">G18*10</f>
        <v>20</v>
      </c>
      <c r="H20" s="0" t="n">
        <f aca="false">H18*10</f>
        <v>30</v>
      </c>
      <c r="I20" s="0" t="n">
        <f aca="false">I18*10</f>
        <v>40</v>
      </c>
      <c r="J20" s="0" t="n">
        <f aca="false">J18*10</f>
        <v>60</v>
      </c>
      <c r="K20" s="0" t="n">
        <f aca="false">K18*10</f>
        <v>30</v>
      </c>
      <c r="L20" s="0" t="n">
        <f aca="false">L18*10</f>
        <v>20</v>
      </c>
      <c r="M20" s="0" t="n">
        <f aca="false">M18*10</f>
        <v>90</v>
      </c>
      <c r="N20" s="0" t="n">
        <f aca="false">N18*10</f>
        <v>10</v>
      </c>
      <c r="O20" s="0" t="n">
        <f aca="false">O18*10</f>
        <v>20</v>
      </c>
      <c r="P20" s="0" t="n">
        <f aca="false">P18*10</f>
        <v>100</v>
      </c>
      <c r="Q20" s="0" t="n">
        <f aca="false">Q18*10</f>
        <v>70</v>
      </c>
      <c r="R20" s="0" t="n">
        <f aca="false">R18*10</f>
        <v>10</v>
      </c>
      <c r="S20" s="0" t="n">
        <f aca="false">S18*10</f>
        <v>60</v>
      </c>
      <c r="T20" s="0" t="n">
        <f aca="false">T18*10</f>
        <v>40</v>
      </c>
      <c r="U20" s="0" t="n">
        <f aca="false">U18*10</f>
        <v>110</v>
      </c>
      <c r="V20" s="0" t="n">
        <f aca="false">V18*10</f>
        <v>70</v>
      </c>
      <c r="W20" s="0" t="n">
        <f aca="false">W18*10</f>
        <v>90</v>
      </c>
      <c r="X20" s="0" t="n">
        <f aca="false">X18*10</f>
        <v>180</v>
      </c>
      <c r="Y20" s="0" t="n">
        <f aca="false">Y18*10</f>
        <v>90</v>
      </c>
      <c r="Z20" s="0" t="n">
        <f aca="false">Z18*10</f>
        <v>110</v>
      </c>
    </row>
    <row r="21" customFormat="false" ht="12.75" hidden="false" customHeight="false" outlineLevel="0" collapsed="false">
      <c r="A21" s="1" t="s">
        <v>7</v>
      </c>
      <c r="C21" s="0" t="n">
        <f aca="false">D1*INT(D22/D2)</f>
        <v>2</v>
      </c>
      <c r="D21" s="0" t="n">
        <f aca="false">E1*INT(E22/E2)</f>
        <v>2</v>
      </c>
      <c r="E21" s="0" t="n">
        <f aca="false">F1*INT(F22/F2)</f>
        <v>5</v>
      </c>
      <c r="F21" s="0" t="n">
        <f aca="false">G1*INT(G22/G2)</f>
        <v>6</v>
      </c>
      <c r="G21" s="0" t="n">
        <f aca="false">H1*INT(H22/H2)</f>
        <v>7</v>
      </c>
      <c r="H21" s="0" t="n">
        <f aca="false">I1*INT(I22/I2)</f>
        <v>8</v>
      </c>
      <c r="I21" s="0" t="n">
        <f aca="false">J1*INT(J22/J2)</f>
        <v>9</v>
      </c>
      <c r="J21" s="0" t="n">
        <f aca="false">K1*INT(K22/K2)</f>
        <v>4</v>
      </c>
      <c r="K21" s="0" t="n">
        <f aca="false">L1*INT(L22/L2)</f>
        <v>3</v>
      </c>
      <c r="L21" s="0" t="n">
        <f aca="false">M1*INT(M22/M2)</f>
        <v>9</v>
      </c>
      <c r="M21" s="0" t="n">
        <f aca="false">N1*INT(N22/N2)</f>
        <v>1</v>
      </c>
      <c r="N21" s="0" t="n">
        <f aca="false">O1*INT(O22/O2)</f>
        <v>2</v>
      </c>
      <c r="O21" s="0" t="n">
        <f aca="false">P1*INT(P22/P2)</f>
        <v>8</v>
      </c>
      <c r="P21" s="0" t="n">
        <f aca="false">Q1*INT(Q22/Q2)</f>
        <v>5</v>
      </c>
      <c r="Q21" s="0" t="n">
        <f aca="false">R1*INT(R22/R2)</f>
        <v>0</v>
      </c>
      <c r="R21" s="0" t="n">
        <f aca="false">S1*INT(S22/S2)</f>
        <v>3</v>
      </c>
      <c r="S21" s="0" t="n">
        <f aca="false">T1*INT(T22/T2)</f>
        <v>2</v>
      </c>
      <c r="T21" s="0" t="n">
        <f aca="false">U1*INT(U22/U2)</f>
        <v>6</v>
      </c>
      <c r="U21" s="0" t="n">
        <f aca="false">V1*INT(V22/V2)</f>
        <v>3</v>
      </c>
      <c r="V21" s="0" t="n">
        <f aca="false">W1*INT(W22/W2)</f>
        <v>4</v>
      </c>
      <c r="W21" s="0" t="n">
        <f aca="false">X1*INT(X22/X2)</f>
        <v>8</v>
      </c>
      <c r="X21" s="0" t="n">
        <f aca="false">Y1*INT(Y22/Y2)</f>
        <v>4</v>
      </c>
      <c r="Y21" s="0" t="n">
        <f aca="false">Z1*INT(Z22/Z2)</f>
        <v>4</v>
      </c>
      <c r="Z21" s="0" t="n">
        <f aca="false">0</f>
        <v>0</v>
      </c>
    </row>
    <row r="22" customFormat="false" ht="12.75" hidden="false" customHeight="false" outlineLevel="0" collapsed="false">
      <c r="A22" s="1" t="s">
        <v>8</v>
      </c>
      <c r="B22" s="0" t="n">
        <f aca="false">INT((C22-C24)/10)</f>
        <v>8</v>
      </c>
      <c r="C22" s="0" t="n">
        <f aca="false">C20+C21</f>
        <v>82</v>
      </c>
      <c r="D22" s="0" t="n">
        <f aca="false">D20+D21</f>
        <v>2</v>
      </c>
      <c r="E22" s="0" t="n">
        <f aca="false">E20+E21</f>
        <v>5</v>
      </c>
      <c r="F22" s="0" t="n">
        <f aca="false">F20+F21</f>
        <v>16</v>
      </c>
      <c r="G22" s="0" t="n">
        <f aca="false">G20+G21</f>
        <v>27</v>
      </c>
      <c r="H22" s="0" t="n">
        <f aca="false">H20+H21</f>
        <v>38</v>
      </c>
      <c r="I22" s="0" t="n">
        <f aca="false">I20+I21</f>
        <v>49</v>
      </c>
      <c r="J22" s="0" t="n">
        <f aca="false">J20+J21</f>
        <v>64</v>
      </c>
      <c r="K22" s="0" t="n">
        <f aca="false">K20+K21</f>
        <v>33</v>
      </c>
      <c r="L22" s="0" t="n">
        <f aca="false">L20+L21</f>
        <v>29</v>
      </c>
      <c r="M22" s="0" t="n">
        <f aca="false">M20+M21</f>
        <v>91</v>
      </c>
      <c r="N22" s="0" t="n">
        <f aca="false">N20+N21</f>
        <v>12</v>
      </c>
      <c r="O22" s="0" t="n">
        <f aca="false">O20+O21</f>
        <v>28</v>
      </c>
      <c r="P22" s="0" t="n">
        <f aca="false">P20+P21</f>
        <v>105</v>
      </c>
      <c r="Q22" s="0" t="n">
        <f aca="false">Q20+Q21</f>
        <v>70</v>
      </c>
      <c r="R22" s="0" t="n">
        <f aca="false">R20+R21</f>
        <v>13</v>
      </c>
      <c r="S22" s="0" t="n">
        <f aca="false">S20+S21</f>
        <v>62</v>
      </c>
      <c r="T22" s="0" t="n">
        <f aca="false">T20+T21</f>
        <v>46</v>
      </c>
      <c r="U22" s="0" t="n">
        <f aca="false">U20+U21</f>
        <v>113</v>
      </c>
      <c r="V22" s="0" t="n">
        <f aca="false">V20+V21</f>
        <v>74</v>
      </c>
      <c r="W22" s="0" t="n">
        <f aca="false">W20+W21</f>
        <v>98</v>
      </c>
      <c r="X22" s="0" t="n">
        <f aca="false">X20+X21</f>
        <v>184</v>
      </c>
      <c r="Y22" s="0" t="n">
        <f aca="false">Y20+Y21</f>
        <v>94</v>
      </c>
      <c r="Z22" s="0" t="n">
        <f aca="false">Z20+Z21</f>
        <v>110</v>
      </c>
    </row>
    <row r="23" customFormat="false" ht="12.75" hidden="false" customHeight="false" outlineLevel="0" collapsed="false">
      <c r="A23" s="1" t="s">
        <v>9</v>
      </c>
      <c r="C23" s="0" t="n">
        <f aca="false">C22-10*INT(C22/10)</f>
        <v>2</v>
      </c>
      <c r="D23" s="0" t="n">
        <f aca="false">D22-D2*INT(D22/D2)</f>
        <v>0</v>
      </c>
      <c r="E23" s="0" t="n">
        <f aca="false">E22-E2*INT(E22/E2)</f>
        <v>1</v>
      </c>
      <c r="F23" s="0" t="n">
        <f aca="false">F22-F2*INT(F22/F2)</f>
        <v>1</v>
      </c>
      <c r="G23" s="0" t="n">
        <f aca="false">G22-G2*INT(G22/G2)</f>
        <v>3</v>
      </c>
      <c r="H23" s="0" t="n">
        <f aca="false">H22-H2*INT(H22/H2)</f>
        <v>3</v>
      </c>
      <c r="I23" s="0" t="n">
        <f aca="false">I22-I2*INT(I22/I2)</f>
        <v>1</v>
      </c>
      <c r="J23" s="0" t="n">
        <f aca="false">J22-J2*INT(J22/J2)</f>
        <v>1</v>
      </c>
      <c r="K23" s="0" t="n">
        <f aca="false">K22-K2*INT(K22/K2)</f>
        <v>1</v>
      </c>
      <c r="L23" s="0" t="n">
        <f aca="false">L22-L2*INT(L22/L2)</f>
        <v>2</v>
      </c>
      <c r="M23" s="0" t="n">
        <f aca="false">M22-M2*INT(M22/M2)</f>
        <v>1</v>
      </c>
      <c r="N23" s="0" t="n">
        <f aca="false">N22-N2*INT(N22/N2)</f>
        <v>1</v>
      </c>
      <c r="O23" s="0" t="n">
        <f aca="false">O22-O2*INT(O22/O2)</f>
        <v>4</v>
      </c>
      <c r="P23" s="0" t="n">
        <f aca="false">P22-P2*INT(P22/P2)</f>
        <v>1</v>
      </c>
      <c r="Q23" s="0" t="n">
        <f aca="false">Q22-Q2*INT(Q22/Q2)</f>
        <v>0</v>
      </c>
      <c r="R23" s="0" t="n">
        <f aca="false">R22-R2*INT(R22/R2)</f>
        <v>13</v>
      </c>
      <c r="S23" s="0" t="n">
        <f aca="false">S22-S2*INT(S22/S2)</f>
        <v>14</v>
      </c>
      <c r="T23" s="0" t="n">
        <f aca="false">T22-T2*INT(T22/T2)</f>
        <v>12</v>
      </c>
      <c r="U23" s="0" t="n">
        <f aca="false">U22-U2*INT(U22/U2)</f>
        <v>5</v>
      </c>
      <c r="V23" s="0" t="n">
        <f aca="false">V22-V2*INT(V22/V2)</f>
        <v>17</v>
      </c>
      <c r="W23" s="0" t="n">
        <f aca="false">W22-W2*INT(W22/W2)</f>
        <v>18</v>
      </c>
      <c r="X23" s="0" t="n">
        <f aca="false">X22-X2*INT(X22/X2)</f>
        <v>16</v>
      </c>
      <c r="Y23" s="0" t="n">
        <f aca="false">Y22-Y2*INT(Y22/Y2)</f>
        <v>6</v>
      </c>
      <c r="Z23" s="0" t="n">
        <f aca="false">Z22-Z2*INT(Z22/Z2)</f>
        <v>18</v>
      </c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 t="s">
        <v>6</v>
      </c>
      <c r="C25" s="0" t="n">
        <f aca="false">C23*10</f>
        <v>20</v>
      </c>
      <c r="D25" s="0" t="n">
        <f aca="false">D23*10</f>
        <v>0</v>
      </c>
      <c r="E25" s="0" t="n">
        <f aca="false">E23*10</f>
        <v>10</v>
      </c>
      <c r="F25" s="0" t="n">
        <f aca="false">F23*10</f>
        <v>10</v>
      </c>
      <c r="G25" s="0" t="n">
        <f aca="false">G23*10</f>
        <v>30</v>
      </c>
      <c r="H25" s="0" t="n">
        <f aca="false">H23*10</f>
        <v>30</v>
      </c>
      <c r="I25" s="0" t="n">
        <f aca="false">I23*10</f>
        <v>10</v>
      </c>
      <c r="J25" s="0" t="n">
        <f aca="false">J23*10</f>
        <v>10</v>
      </c>
      <c r="K25" s="0" t="n">
        <f aca="false">K23*10</f>
        <v>10</v>
      </c>
      <c r="L25" s="0" t="n">
        <f aca="false">L23*10</f>
        <v>20</v>
      </c>
      <c r="M25" s="0" t="n">
        <f aca="false">M23*10</f>
        <v>10</v>
      </c>
      <c r="N25" s="0" t="n">
        <f aca="false">N23*10</f>
        <v>10</v>
      </c>
      <c r="O25" s="0" t="n">
        <f aca="false">O23*10</f>
        <v>40</v>
      </c>
      <c r="P25" s="0" t="n">
        <f aca="false">P23*10</f>
        <v>10</v>
      </c>
      <c r="Q25" s="0" t="n">
        <f aca="false">Q23*10</f>
        <v>0</v>
      </c>
      <c r="R25" s="0" t="n">
        <f aca="false">R23*10</f>
        <v>130</v>
      </c>
      <c r="S25" s="0" t="n">
        <f aca="false">S23*10</f>
        <v>140</v>
      </c>
      <c r="T25" s="0" t="n">
        <f aca="false">T23*10</f>
        <v>120</v>
      </c>
      <c r="U25" s="0" t="n">
        <f aca="false">U23*10</f>
        <v>50</v>
      </c>
      <c r="V25" s="0" t="n">
        <f aca="false">V23*10</f>
        <v>170</v>
      </c>
      <c r="W25" s="0" t="n">
        <f aca="false">W23*10</f>
        <v>180</v>
      </c>
      <c r="X25" s="0" t="n">
        <f aca="false">X23*10</f>
        <v>160</v>
      </c>
      <c r="Y25" s="0" t="n">
        <f aca="false">Y23*10</f>
        <v>60</v>
      </c>
      <c r="Z25" s="0" t="n">
        <f aca="false">Z23*10</f>
        <v>180</v>
      </c>
    </row>
    <row r="26" customFormat="false" ht="12.75" hidden="false" customHeight="false" outlineLevel="0" collapsed="false">
      <c r="A26" s="1" t="s">
        <v>7</v>
      </c>
      <c r="C26" s="0" t="n">
        <f aca="false">D1*INT(D27/D2)</f>
        <v>8</v>
      </c>
      <c r="D26" s="0" t="n">
        <f aca="false">E1*INT(E27/E2)</f>
        <v>8</v>
      </c>
      <c r="E26" s="0" t="n">
        <f aca="false">F1*INT(F27/F2)</f>
        <v>6</v>
      </c>
      <c r="F26" s="0" t="n">
        <f aca="false">G1*INT(G27/G2)</f>
        <v>9</v>
      </c>
      <c r="G26" s="0" t="n">
        <f aca="false">H1*INT(H27/H2)</f>
        <v>6</v>
      </c>
      <c r="H26" s="0" t="n">
        <f aca="false">I1*INT(I27/I2)</f>
        <v>1</v>
      </c>
      <c r="I26" s="0" t="n">
        <f aca="false">J1*INT(J27/J2)</f>
        <v>1</v>
      </c>
      <c r="J26" s="0" t="n">
        <f aca="false">K1*INT(K27/K2)</f>
        <v>1</v>
      </c>
      <c r="K26" s="0" t="n">
        <f aca="false">L1*INT(L27/L2)</f>
        <v>2</v>
      </c>
      <c r="L26" s="0" t="n">
        <f aca="false">M1*INT(M27/M2)</f>
        <v>1</v>
      </c>
      <c r="M26" s="0" t="n">
        <f aca="false">N1*INT(N27/N2)</f>
        <v>1</v>
      </c>
      <c r="N26" s="0" t="n">
        <f aca="false">O1*INT(O27/O2)</f>
        <v>3</v>
      </c>
      <c r="O26" s="0" t="n">
        <f aca="false">P1*INT(P27/P2)</f>
        <v>0</v>
      </c>
      <c r="P26" s="0" t="n">
        <f aca="false">Q1*INT(Q27/Q2)</f>
        <v>0</v>
      </c>
      <c r="Q26" s="0" t="n">
        <f aca="false">R1*INT(R27/R2)</f>
        <v>9</v>
      </c>
      <c r="R26" s="0" t="n">
        <f aca="false">S1*INT(S27/S2)</f>
        <v>9</v>
      </c>
      <c r="S26" s="0" t="n">
        <f aca="false">T1*INT(T27/T2)</f>
        <v>7</v>
      </c>
      <c r="T26" s="0" t="n">
        <f aca="false">U1*INT(U27/U2)</f>
        <v>3</v>
      </c>
      <c r="U26" s="0" t="n">
        <f aca="false">V1*INT(V27/V2)</f>
        <v>9</v>
      </c>
      <c r="V26" s="0" t="n">
        <f aca="false">W1*INT(W27/W2)</f>
        <v>9</v>
      </c>
      <c r="W26" s="0" t="n">
        <f aca="false">X1*INT(X27/X2)</f>
        <v>7</v>
      </c>
      <c r="X26" s="0" t="n">
        <f aca="false">Y1*INT(Y27/Y2)</f>
        <v>3</v>
      </c>
      <c r="Y26" s="0" t="n">
        <f aca="false">Z1*INT(Z27/Z2)</f>
        <v>7</v>
      </c>
      <c r="Z26" s="0" t="n">
        <f aca="false">0</f>
        <v>0</v>
      </c>
    </row>
    <row r="27" customFormat="false" ht="12.75" hidden="false" customHeight="false" outlineLevel="0" collapsed="false">
      <c r="A27" s="1" t="s">
        <v>8</v>
      </c>
      <c r="B27" s="0" t="n">
        <f aca="false">INT((C27-C29)/10)</f>
        <v>2</v>
      </c>
      <c r="C27" s="0" t="n">
        <f aca="false">C25+C26</f>
        <v>28</v>
      </c>
      <c r="D27" s="0" t="n">
        <f aca="false">D25+D26</f>
        <v>8</v>
      </c>
      <c r="E27" s="0" t="n">
        <f aca="false">E25+E26</f>
        <v>16</v>
      </c>
      <c r="F27" s="0" t="n">
        <f aca="false">F25+F26</f>
        <v>19</v>
      </c>
      <c r="G27" s="0" t="n">
        <f aca="false">G25+G26</f>
        <v>36</v>
      </c>
      <c r="H27" s="0" t="n">
        <f aca="false">H25+H26</f>
        <v>31</v>
      </c>
      <c r="I27" s="0" t="n">
        <f aca="false">I25+I26</f>
        <v>11</v>
      </c>
      <c r="J27" s="0" t="n">
        <f aca="false">J25+J26</f>
        <v>11</v>
      </c>
      <c r="K27" s="0" t="n">
        <f aca="false">K25+K26</f>
        <v>12</v>
      </c>
      <c r="L27" s="0" t="n">
        <f aca="false">L25+L26</f>
        <v>21</v>
      </c>
      <c r="M27" s="0" t="n">
        <f aca="false">M25+M26</f>
        <v>11</v>
      </c>
      <c r="N27" s="0" t="n">
        <f aca="false">N25+N26</f>
        <v>13</v>
      </c>
      <c r="O27" s="0" t="n">
        <f aca="false">O25+O26</f>
        <v>40</v>
      </c>
      <c r="P27" s="0" t="n">
        <f aca="false">P25+P26</f>
        <v>10</v>
      </c>
      <c r="Q27" s="0" t="n">
        <f aca="false">Q25+Q26</f>
        <v>9</v>
      </c>
      <c r="R27" s="0" t="n">
        <f aca="false">R25+R26</f>
        <v>139</v>
      </c>
      <c r="S27" s="0" t="n">
        <f aca="false">S25+S26</f>
        <v>147</v>
      </c>
      <c r="T27" s="0" t="n">
        <f aca="false">T25+T26</f>
        <v>123</v>
      </c>
      <c r="U27" s="0" t="n">
        <f aca="false">U25+U26</f>
        <v>59</v>
      </c>
      <c r="V27" s="0" t="n">
        <f aca="false">V25+V26</f>
        <v>179</v>
      </c>
      <c r="W27" s="0" t="n">
        <f aca="false">W25+W26</f>
        <v>187</v>
      </c>
      <c r="X27" s="0" t="n">
        <f aca="false">X25+X26</f>
        <v>163</v>
      </c>
      <c r="Y27" s="0" t="n">
        <f aca="false">Y25+Y26</f>
        <v>67</v>
      </c>
      <c r="Z27" s="0" t="n">
        <f aca="false">Z25+Z26</f>
        <v>180</v>
      </c>
    </row>
    <row r="28" customFormat="false" ht="12.75" hidden="false" customHeight="false" outlineLevel="0" collapsed="false">
      <c r="A28" s="1" t="s">
        <v>9</v>
      </c>
      <c r="C28" s="0" t="n">
        <f aca="false">C27-10*INT(C27/10)</f>
        <v>8</v>
      </c>
      <c r="D28" s="0" t="n">
        <f aca="false">D27-D2*INT(D27/D2)</f>
        <v>0</v>
      </c>
      <c r="E28" s="0" t="n">
        <f aca="false">E27-E2*INT(E27/E2)</f>
        <v>0</v>
      </c>
      <c r="F28" s="0" t="n">
        <f aca="false">F27-F2*INT(F27/F2)</f>
        <v>1</v>
      </c>
      <c r="G28" s="0" t="n">
        <f aca="false">G27-G2*INT(G27/G2)</f>
        <v>0</v>
      </c>
      <c r="H28" s="0" t="n">
        <f aca="false">H27-H2*INT(H27/H2)</f>
        <v>1</v>
      </c>
      <c r="I28" s="0" t="n">
        <f aca="false">I27-I2*INT(I27/I2)</f>
        <v>5</v>
      </c>
      <c r="J28" s="0" t="n">
        <f aca="false">J27-J2*INT(J27/J2)</f>
        <v>4</v>
      </c>
      <c r="K28" s="0" t="n">
        <f aca="false">K27-K2*INT(K27/K2)</f>
        <v>4</v>
      </c>
      <c r="L28" s="0" t="n">
        <f aca="false">L27-L2*INT(L27/L2)</f>
        <v>3</v>
      </c>
      <c r="M28" s="0" t="n">
        <f aca="false">M27-M2*INT(M27/M2)</f>
        <v>1</v>
      </c>
      <c r="N28" s="0" t="n">
        <f aca="false">N27-N2*INT(N27/N2)</f>
        <v>2</v>
      </c>
      <c r="O28" s="0" t="n">
        <f aca="false">O27-O2*INT(O27/O2)</f>
        <v>4</v>
      </c>
      <c r="P28" s="0" t="n">
        <f aca="false">P27-P2*INT(P27/P2)</f>
        <v>10</v>
      </c>
      <c r="Q28" s="0" t="n">
        <f aca="false">Q27-Q2*INT(Q27/Q2)</f>
        <v>9</v>
      </c>
      <c r="R28" s="0" t="n">
        <f aca="false">R27-R2*INT(R27/R2)</f>
        <v>4</v>
      </c>
      <c r="S28" s="0" t="n">
        <f aca="false">S27-S2*INT(S27/S2)</f>
        <v>3</v>
      </c>
      <c r="T28" s="0" t="n">
        <f aca="false">T27-T2*INT(T27/T2)</f>
        <v>4</v>
      </c>
      <c r="U28" s="0" t="n">
        <f aca="false">U27-U2*INT(U27/U2)</f>
        <v>5</v>
      </c>
      <c r="V28" s="0" t="n">
        <f aca="false">V27-V2*INT(V27/V2)</f>
        <v>8</v>
      </c>
      <c r="W28" s="0" t="n">
        <f aca="false">W27-W2*INT(W27/W2)</f>
        <v>7</v>
      </c>
      <c r="X28" s="0" t="n">
        <f aca="false">X27-X2*INT(X27/X2)</f>
        <v>16</v>
      </c>
      <c r="Y28" s="0" t="n">
        <f aca="false">Y27-Y2*INT(Y27/Y2)</f>
        <v>1</v>
      </c>
      <c r="Z28" s="0" t="n">
        <f aca="false">Z27-Z2*INT(Z27/Z2)</f>
        <v>19</v>
      </c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 t="s">
        <v>6</v>
      </c>
      <c r="C30" s="0" t="n">
        <f aca="false">C28*10</f>
        <v>80</v>
      </c>
      <c r="D30" s="0" t="n">
        <f aca="false">D28*10</f>
        <v>0</v>
      </c>
      <c r="E30" s="0" t="n">
        <f aca="false">E28*10</f>
        <v>0</v>
      </c>
      <c r="F30" s="0" t="n">
        <f aca="false">F28*10</f>
        <v>10</v>
      </c>
      <c r="G30" s="0" t="n">
        <f aca="false">G28*10</f>
        <v>0</v>
      </c>
      <c r="H30" s="0" t="n">
        <f aca="false">H28*10</f>
        <v>10</v>
      </c>
      <c r="I30" s="0" t="n">
        <f aca="false">I28*10</f>
        <v>50</v>
      </c>
      <c r="J30" s="0" t="n">
        <f aca="false">J28*10</f>
        <v>40</v>
      </c>
      <c r="K30" s="0" t="n">
        <f aca="false">K28*10</f>
        <v>40</v>
      </c>
      <c r="L30" s="0" t="n">
        <f aca="false">L28*10</f>
        <v>30</v>
      </c>
      <c r="M30" s="0" t="n">
        <f aca="false">M28*10</f>
        <v>10</v>
      </c>
      <c r="N30" s="0" t="n">
        <f aca="false">N28*10</f>
        <v>20</v>
      </c>
      <c r="O30" s="0" t="n">
        <f aca="false">O28*10</f>
        <v>40</v>
      </c>
      <c r="P30" s="0" t="n">
        <f aca="false">P28*10</f>
        <v>100</v>
      </c>
      <c r="Q30" s="0" t="n">
        <f aca="false">Q28*10</f>
        <v>90</v>
      </c>
      <c r="R30" s="0" t="n">
        <f aca="false">R28*10</f>
        <v>40</v>
      </c>
      <c r="S30" s="0" t="n">
        <f aca="false">S28*10</f>
        <v>30</v>
      </c>
      <c r="T30" s="0" t="n">
        <f aca="false">T28*10</f>
        <v>40</v>
      </c>
      <c r="U30" s="0" t="n">
        <f aca="false">U28*10</f>
        <v>50</v>
      </c>
      <c r="V30" s="0" t="n">
        <f aca="false">V28*10</f>
        <v>80</v>
      </c>
      <c r="W30" s="0" t="n">
        <f aca="false">W28*10</f>
        <v>70</v>
      </c>
      <c r="X30" s="0" t="n">
        <f aca="false">X28*10</f>
        <v>160</v>
      </c>
      <c r="Y30" s="0" t="n">
        <f aca="false">Y28*10</f>
        <v>10</v>
      </c>
      <c r="Z30" s="0" t="n">
        <f aca="false">Z28*10</f>
        <v>190</v>
      </c>
    </row>
    <row r="31" customFormat="false" ht="12.75" hidden="false" customHeight="false" outlineLevel="0" collapsed="false">
      <c r="A31" s="1" t="s">
        <v>7</v>
      </c>
      <c r="C31" s="0" t="n">
        <f aca="false">D1*INT(D32/D2)</f>
        <v>1</v>
      </c>
      <c r="D31" s="0" t="n">
        <f aca="false">E1*INT(E32/E2)</f>
        <v>1</v>
      </c>
      <c r="E31" s="0" t="n">
        <f aca="false">F1*INT(F32/F2)</f>
        <v>3</v>
      </c>
      <c r="F31" s="0" t="n">
        <f aca="false">G1*INT(G32/G2)</f>
        <v>0</v>
      </c>
      <c r="G31" s="0" t="n">
        <f aca="false">H1*INT(H32/H2)</f>
        <v>3</v>
      </c>
      <c r="H31" s="0" t="n">
        <f aca="false">I1*INT(I32/I2)</f>
        <v>9</v>
      </c>
      <c r="I31" s="0" t="n">
        <f aca="false">J1*INT(J32/J2)</f>
        <v>6</v>
      </c>
      <c r="J31" s="0" t="n">
        <f aca="false">K1*INT(K32/K2)</f>
        <v>5</v>
      </c>
      <c r="K31" s="0" t="n">
        <f aca="false">L1*INT(L32/L2)</f>
        <v>3</v>
      </c>
      <c r="L31" s="0" t="n">
        <f aca="false">M1*INT(M32/M2)</f>
        <v>1</v>
      </c>
      <c r="M31" s="0" t="n">
        <f aca="false">N1*INT(N32/N2)</f>
        <v>2</v>
      </c>
      <c r="N31" s="0" t="n">
        <f aca="false">O1*INT(O32/O2)</f>
        <v>4</v>
      </c>
      <c r="O31" s="0" t="n">
        <f aca="false">P1*INT(P32/P2)</f>
        <v>8</v>
      </c>
      <c r="P31" s="0" t="n">
        <f aca="false">Q1*INT(Q32/Q2)</f>
        <v>6</v>
      </c>
      <c r="Q31" s="0" t="n">
        <f aca="false">R1*INT(R32/R2)</f>
        <v>2</v>
      </c>
      <c r="R31" s="0" t="n">
        <f aca="false">S1*INT(S32/S2)</f>
        <v>2</v>
      </c>
      <c r="S31" s="0" t="n">
        <f aca="false">T1*INT(T32/T2)</f>
        <v>2</v>
      </c>
      <c r="T31" s="0" t="n">
        <f aca="false">U1*INT(U32/U2)</f>
        <v>3</v>
      </c>
      <c r="U31" s="0" t="n">
        <f aca="false">V1*INT(V32/V2)</f>
        <v>4</v>
      </c>
      <c r="V31" s="0" t="n">
        <f aca="false">W1*INT(W32/W2)</f>
        <v>3</v>
      </c>
      <c r="W31" s="0" t="n">
        <f aca="false">X1*INT(X32/X2)</f>
        <v>7</v>
      </c>
      <c r="X31" s="0" t="n">
        <f aca="false">Y1*INT(Y32/Y2)</f>
        <v>0</v>
      </c>
      <c r="Y31" s="0" t="n">
        <f aca="false">Z1*INT(Z32/Z2)</f>
        <v>8</v>
      </c>
      <c r="Z31" s="0" t="n">
        <f aca="false">0</f>
        <v>0</v>
      </c>
    </row>
    <row r="32" customFormat="false" ht="12.75" hidden="false" customHeight="false" outlineLevel="0" collapsed="false">
      <c r="A32" s="1" t="s">
        <v>8</v>
      </c>
      <c r="B32" s="0" t="n">
        <f aca="false">INT((C32-C34)/10)</f>
        <v>8</v>
      </c>
      <c r="C32" s="0" t="n">
        <f aca="false">C30+C31</f>
        <v>81</v>
      </c>
      <c r="D32" s="0" t="n">
        <f aca="false">D30+D31</f>
        <v>1</v>
      </c>
      <c r="E32" s="0" t="n">
        <f aca="false">E30+E31</f>
        <v>3</v>
      </c>
      <c r="F32" s="0" t="n">
        <f aca="false">F30+F31</f>
        <v>10</v>
      </c>
      <c r="G32" s="0" t="n">
        <f aca="false">G30+G31</f>
        <v>3</v>
      </c>
      <c r="H32" s="0" t="n">
        <f aca="false">H30+H31</f>
        <v>19</v>
      </c>
      <c r="I32" s="0" t="n">
        <f aca="false">I30+I31</f>
        <v>56</v>
      </c>
      <c r="J32" s="0" t="n">
        <f aca="false">J30+J31</f>
        <v>45</v>
      </c>
      <c r="K32" s="0" t="n">
        <f aca="false">K30+K31</f>
        <v>43</v>
      </c>
      <c r="L32" s="0" t="n">
        <f aca="false">L30+L31</f>
        <v>31</v>
      </c>
      <c r="M32" s="0" t="n">
        <f aca="false">M30+M31</f>
        <v>12</v>
      </c>
      <c r="N32" s="0" t="n">
        <f aca="false">N30+N31</f>
        <v>24</v>
      </c>
      <c r="O32" s="0" t="n">
        <f aca="false">O30+O31</f>
        <v>48</v>
      </c>
      <c r="P32" s="0" t="n">
        <f aca="false">P30+P31</f>
        <v>106</v>
      </c>
      <c r="Q32" s="0" t="n">
        <f aca="false">Q30+Q31</f>
        <v>92</v>
      </c>
      <c r="R32" s="0" t="n">
        <f aca="false">R30+R31</f>
        <v>42</v>
      </c>
      <c r="S32" s="0" t="n">
        <f aca="false">S30+S31</f>
        <v>32</v>
      </c>
      <c r="T32" s="0" t="n">
        <f aca="false">T30+T31</f>
        <v>43</v>
      </c>
      <c r="U32" s="0" t="n">
        <f aca="false">U30+U31</f>
        <v>54</v>
      </c>
      <c r="V32" s="0" t="n">
        <f aca="false">V30+V31</f>
        <v>83</v>
      </c>
      <c r="W32" s="0" t="n">
        <f aca="false">W30+W31</f>
        <v>77</v>
      </c>
      <c r="X32" s="0" t="n">
        <f aca="false">X30+X31</f>
        <v>160</v>
      </c>
      <c r="Y32" s="0" t="n">
        <f aca="false">Y30+Y31</f>
        <v>18</v>
      </c>
      <c r="Z32" s="0" t="n">
        <f aca="false">Z30+Z31</f>
        <v>190</v>
      </c>
    </row>
    <row r="33" customFormat="false" ht="12.75" hidden="false" customHeight="false" outlineLevel="0" collapsed="false">
      <c r="A33" s="1" t="s">
        <v>9</v>
      </c>
      <c r="C33" s="0" t="n">
        <f aca="false">C32-10*INT(C32/10)</f>
        <v>1</v>
      </c>
      <c r="D33" s="0" t="n">
        <f aca="false">D32-D2*INT(D32/D2)</f>
        <v>0</v>
      </c>
      <c r="E33" s="0" t="n">
        <f aca="false">E32-E2*INT(E32/E2)</f>
        <v>1</v>
      </c>
      <c r="F33" s="0" t="n">
        <f aca="false">F32-F2*INT(F32/F2)</f>
        <v>1</v>
      </c>
      <c r="G33" s="0" t="n">
        <f aca="false">G32-G2*INT(G32/G2)</f>
        <v>3</v>
      </c>
      <c r="H33" s="0" t="n">
        <f aca="false">H32-H2*INT(H32/H2)</f>
        <v>4</v>
      </c>
      <c r="I33" s="0" t="n">
        <f aca="false">I32-I2*INT(I32/I2)</f>
        <v>2</v>
      </c>
      <c r="J33" s="0" t="n">
        <f aca="false">J32-J2*INT(J32/J2)</f>
        <v>3</v>
      </c>
      <c r="K33" s="0" t="n">
        <f aca="false">K32-K2*INT(K32/K2)</f>
        <v>3</v>
      </c>
      <c r="L33" s="0" t="n">
        <f aca="false">L32-L2*INT(L32/L2)</f>
        <v>4</v>
      </c>
      <c r="M33" s="0" t="n">
        <f aca="false">M32-M2*INT(M32/M2)</f>
        <v>2</v>
      </c>
      <c r="N33" s="0" t="n">
        <f aca="false">N32-N2*INT(N32/N2)</f>
        <v>2</v>
      </c>
      <c r="O33" s="0" t="n">
        <f aca="false">O32-O2*INT(O32/O2)</f>
        <v>0</v>
      </c>
      <c r="P33" s="0" t="n">
        <f aca="false">P32-P2*INT(P32/P2)</f>
        <v>2</v>
      </c>
      <c r="Q33" s="0" t="n">
        <f aca="false">Q32-Q2*INT(Q32/Q2)</f>
        <v>8</v>
      </c>
      <c r="R33" s="0" t="n">
        <f aca="false">R32-R2*INT(R32/R2)</f>
        <v>12</v>
      </c>
      <c r="S33" s="0" t="n">
        <f aca="false">S32-S2*INT(S32/S2)</f>
        <v>0</v>
      </c>
      <c r="T33" s="0" t="n">
        <f aca="false">T32-T2*INT(T32/T2)</f>
        <v>9</v>
      </c>
      <c r="U33" s="0" t="n">
        <f aca="false">U32-U2*INT(U32/U2)</f>
        <v>0</v>
      </c>
      <c r="V33" s="0" t="n">
        <f aca="false">V32-V2*INT(V32/V2)</f>
        <v>7</v>
      </c>
      <c r="W33" s="0" t="n">
        <f aca="false">W32-W2*INT(W32/W2)</f>
        <v>17</v>
      </c>
      <c r="X33" s="0" t="n">
        <f aca="false">X32-X2*INT(X32/X2)</f>
        <v>13</v>
      </c>
      <c r="Y33" s="0" t="n">
        <f aca="false">Y32-Y2*INT(Y32/Y2)</f>
        <v>18</v>
      </c>
      <c r="Z33" s="0" t="n">
        <f aca="false">Z32-Z2*INT(Z32/Z2)</f>
        <v>6</v>
      </c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 t="s">
        <v>6</v>
      </c>
      <c r="C35" s="0" t="n">
        <f aca="false">C33*10</f>
        <v>10</v>
      </c>
      <c r="D35" s="0" t="n">
        <f aca="false">D33*10</f>
        <v>0</v>
      </c>
      <c r="E35" s="0" t="n">
        <f aca="false">E33*10</f>
        <v>10</v>
      </c>
      <c r="F35" s="0" t="n">
        <f aca="false">F33*10</f>
        <v>10</v>
      </c>
      <c r="G35" s="0" t="n">
        <f aca="false">G33*10</f>
        <v>30</v>
      </c>
      <c r="H35" s="0" t="n">
        <f aca="false">H33*10</f>
        <v>40</v>
      </c>
      <c r="I35" s="0" t="n">
        <f aca="false">I33*10</f>
        <v>20</v>
      </c>
      <c r="J35" s="0" t="n">
        <f aca="false">J33*10</f>
        <v>30</v>
      </c>
      <c r="K35" s="0" t="n">
        <f aca="false">K33*10</f>
        <v>30</v>
      </c>
      <c r="L35" s="0" t="n">
        <f aca="false">L33*10</f>
        <v>40</v>
      </c>
      <c r="M35" s="0" t="n">
        <f aca="false">M33*10</f>
        <v>20</v>
      </c>
      <c r="N35" s="0" t="n">
        <f aca="false">N33*10</f>
        <v>20</v>
      </c>
      <c r="O35" s="0" t="n">
        <f aca="false">O33*10</f>
        <v>0</v>
      </c>
      <c r="P35" s="0" t="n">
        <f aca="false">P33*10</f>
        <v>20</v>
      </c>
      <c r="Q35" s="0" t="n">
        <f aca="false">Q33*10</f>
        <v>80</v>
      </c>
      <c r="R35" s="0" t="n">
        <f aca="false">R33*10</f>
        <v>120</v>
      </c>
      <c r="S35" s="0" t="n">
        <f aca="false">S33*10</f>
        <v>0</v>
      </c>
      <c r="T35" s="0" t="n">
        <f aca="false">T33*10</f>
        <v>90</v>
      </c>
      <c r="U35" s="0" t="n">
        <f aca="false">U33*10</f>
        <v>0</v>
      </c>
      <c r="V35" s="0" t="n">
        <f aca="false">V33*10</f>
        <v>70</v>
      </c>
      <c r="W35" s="0" t="n">
        <f aca="false">W33*10</f>
        <v>170</v>
      </c>
      <c r="X35" s="0" t="n">
        <f aca="false">X33*10</f>
        <v>130</v>
      </c>
      <c r="Y35" s="0" t="n">
        <f aca="false">Y33*10</f>
        <v>180</v>
      </c>
      <c r="Z35" s="0" t="n">
        <f aca="false">Z33*10</f>
        <v>60</v>
      </c>
    </row>
    <row r="36" customFormat="false" ht="12.75" hidden="false" customHeight="false" outlineLevel="0" collapsed="false">
      <c r="A36" s="1" t="s">
        <v>7</v>
      </c>
      <c r="C36" s="0" t="n">
        <f aca="false">D1*INT(D37/D2)</f>
        <v>8</v>
      </c>
      <c r="D36" s="0" t="n">
        <f aca="false">E1*INT(E37/E2)</f>
        <v>8</v>
      </c>
      <c r="E36" s="0" t="n">
        <f aca="false">F1*INT(F37/F2)</f>
        <v>6</v>
      </c>
      <c r="F36" s="0" t="n">
        <f aca="false">G1*INT(G37/G2)</f>
        <v>9</v>
      </c>
      <c r="G36" s="0" t="n">
        <f aca="false">H1*INT(H37/H2)</f>
        <v>8</v>
      </c>
      <c r="H36" s="0" t="n">
        <f aca="false">I1*INT(I37/I2)</f>
        <v>4</v>
      </c>
      <c r="I36" s="0" t="n">
        <f aca="false">J1*INT(J37/J2)</f>
        <v>4</v>
      </c>
      <c r="J36" s="0" t="n">
        <f aca="false">K1*INT(K37/K2)</f>
        <v>4</v>
      </c>
      <c r="K36" s="0" t="n">
        <f aca="false">L1*INT(L37/L2)</f>
        <v>4</v>
      </c>
      <c r="L36" s="0" t="n">
        <f aca="false">M1*INT(M37/M2)</f>
        <v>2</v>
      </c>
      <c r="M36" s="0" t="n">
        <f aca="false">N1*INT(N37/N2)</f>
        <v>1</v>
      </c>
      <c r="N36" s="0" t="n">
        <f aca="false">O1*INT(O37/O2)</f>
        <v>0</v>
      </c>
      <c r="O36" s="0" t="n">
        <f aca="false">P1*INT(P37/P2)</f>
        <v>2</v>
      </c>
      <c r="P36" s="0" t="n">
        <f aca="false">Q1*INT(Q37/Q2)</f>
        <v>6</v>
      </c>
      <c r="Q36" s="0" t="n">
        <f aca="false">R1*INT(R37/R2)</f>
        <v>8</v>
      </c>
      <c r="R36" s="0" t="n">
        <f aca="false">S1*INT(S37/S2)</f>
        <v>0</v>
      </c>
      <c r="S36" s="0" t="n">
        <f aca="false">T1*INT(T37/T2)</f>
        <v>5</v>
      </c>
      <c r="T36" s="0" t="n">
        <f aca="false">U1*INT(U37/U2)</f>
        <v>0</v>
      </c>
      <c r="U36" s="0" t="n">
        <f aca="false">V1*INT(V37/V2)</f>
        <v>4</v>
      </c>
      <c r="V36" s="0" t="n">
        <f aca="false">W1*INT(W37/W2)</f>
        <v>8</v>
      </c>
      <c r="W36" s="0" t="n">
        <f aca="false">X1*INT(X37/X2)</f>
        <v>6</v>
      </c>
      <c r="X36" s="0" t="n">
        <f aca="false">Y1*INT(Y37/Y2)</f>
        <v>8</v>
      </c>
      <c r="Y36" s="0" t="n">
        <f aca="false">Z1*INT(Z37/Z2)</f>
        <v>2</v>
      </c>
      <c r="Z36" s="0" t="n">
        <f aca="false">0</f>
        <v>0</v>
      </c>
    </row>
    <row r="37" customFormat="false" ht="12.75" hidden="false" customHeight="false" outlineLevel="0" collapsed="false">
      <c r="A37" s="1" t="s">
        <v>8</v>
      </c>
      <c r="B37" s="0" t="n">
        <f aca="false">INT((C37-C39)/10)</f>
        <v>1</v>
      </c>
      <c r="C37" s="0" t="n">
        <f aca="false">C35+C36</f>
        <v>18</v>
      </c>
      <c r="D37" s="0" t="n">
        <f aca="false">D35+D36</f>
        <v>8</v>
      </c>
      <c r="E37" s="0" t="n">
        <f aca="false">E35+E36</f>
        <v>16</v>
      </c>
      <c r="F37" s="0" t="n">
        <f aca="false">F35+F36</f>
        <v>19</v>
      </c>
      <c r="G37" s="0" t="n">
        <f aca="false">G35+G36</f>
        <v>38</v>
      </c>
      <c r="H37" s="0" t="n">
        <f aca="false">H35+H36</f>
        <v>44</v>
      </c>
      <c r="I37" s="0" t="n">
        <f aca="false">I35+I36</f>
        <v>24</v>
      </c>
      <c r="J37" s="0" t="n">
        <f aca="false">J35+J36</f>
        <v>34</v>
      </c>
      <c r="K37" s="0" t="n">
        <f aca="false">K35+K36</f>
        <v>34</v>
      </c>
      <c r="L37" s="0" t="n">
        <f aca="false">L35+L36</f>
        <v>42</v>
      </c>
      <c r="M37" s="0" t="n">
        <f aca="false">M35+M36</f>
        <v>21</v>
      </c>
      <c r="N37" s="0" t="n">
        <f aca="false">N35+N36</f>
        <v>20</v>
      </c>
      <c r="O37" s="0" t="n">
        <f aca="false">O35+O36</f>
        <v>2</v>
      </c>
      <c r="P37" s="0" t="n">
        <f aca="false">P35+P36</f>
        <v>26</v>
      </c>
      <c r="Q37" s="0" t="n">
        <f aca="false">Q35+Q36</f>
        <v>88</v>
      </c>
      <c r="R37" s="0" t="n">
        <f aca="false">R35+R36</f>
        <v>120</v>
      </c>
      <c r="S37" s="0" t="n">
        <f aca="false">S35+S36</f>
        <v>5</v>
      </c>
      <c r="T37" s="0" t="n">
        <f aca="false">T35+T36</f>
        <v>90</v>
      </c>
      <c r="U37" s="0" t="n">
        <f aca="false">U35+U36</f>
        <v>4</v>
      </c>
      <c r="V37" s="0" t="n">
        <f aca="false">V35+V36</f>
        <v>78</v>
      </c>
      <c r="W37" s="0" t="n">
        <f aca="false">W35+W36</f>
        <v>176</v>
      </c>
      <c r="X37" s="0" t="n">
        <f aca="false">X35+X36</f>
        <v>138</v>
      </c>
      <c r="Y37" s="0" t="n">
        <f aca="false">Y35+Y36</f>
        <v>182</v>
      </c>
      <c r="Z37" s="0" t="n">
        <f aca="false">Z35+Z36</f>
        <v>60</v>
      </c>
    </row>
    <row r="38" customFormat="false" ht="12.75" hidden="false" customHeight="false" outlineLevel="0" collapsed="false">
      <c r="A38" s="1" t="s">
        <v>9</v>
      </c>
      <c r="C38" s="0" t="n">
        <f aca="false">C37-10*INT(C37/10)</f>
        <v>8</v>
      </c>
      <c r="D38" s="0" t="n">
        <f aca="false">D37-D2*INT(D37/D2)</f>
        <v>0</v>
      </c>
      <c r="E38" s="0" t="n">
        <f aca="false">E37-E2*INT(E37/E2)</f>
        <v>0</v>
      </c>
      <c r="F38" s="0" t="n">
        <f aca="false">F37-F2*INT(F37/F2)</f>
        <v>1</v>
      </c>
      <c r="G38" s="0" t="n">
        <f aca="false">G37-G2*INT(G37/G2)</f>
        <v>2</v>
      </c>
      <c r="H38" s="0" t="n">
        <f aca="false">H37-H2*INT(H37/H2)</f>
        <v>4</v>
      </c>
      <c r="I38" s="0" t="n">
        <f aca="false">I37-I2*INT(I37/I2)</f>
        <v>0</v>
      </c>
      <c r="J38" s="0" t="n">
        <f aca="false">J37-J2*INT(J37/J2)</f>
        <v>6</v>
      </c>
      <c r="K38" s="0" t="n">
        <f aca="false">K37-K2*INT(K37/K2)</f>
        <v>2</v>
      </c>
      <c r="L38" s="0" t="n">
        <f aca="false">L37-L2*INT(L37/L2)</f>
        <v>6</v>
      </c>
      <c r="M38" s="0" t="n">
        <f aca="false">M37-M2*INT(M37/M2)</f>
        <v>1</v>
      </c>
      <c r="N38" s="0" t="n">
        <f aca="false">N37-N2*INT(N37/N2)</f>
        <v>9</v>
      </c>
      <c r="O38" s="0" t="n">
        <f aca="false">O37-O2*INT(O37/O2)</f>
        <v>2</v>
      </c>
      <c r="P38" s="0" t="n">
        <f aca="false">P37-P2*INT(P37/P2)</f>
        <v>0</v>
      </c>
      <c r="Q38" s="0" t="n">
        <f aca="false">Q37-Q2*INT(Q37/Q2)</f>
        <v>4</v>
      </c>
      <c r="R38" s="0" t="n">
        <f aca="false">R37-R2*INT(R37/R2)</f>
        <v>0</v>
      </c>
      <c r="S38" s="0" t="n">
        <f aca="false">S37-S2*INT(S37/S2)</f>
        <v>5</v>
      </c>
      <c r="T38" s="0" t="n">
        <f aca="false">T37-T2*INT(T37/T2)</f>
        <v>5</v>
      </c>
      <c r="U38" s="0" t="n">
        <f aca="false">U37-U2*INT(U37/U2)</f>
        <v>4</v>
      </c>
      <c r="V38" s="0" t="n">
        <f aca="false">V37-V2*INT(V37/V2)</f>
        <v>2</v>
      </c>
      <c r="W38" s="0" t="n">
        <f aca="false">W37-W2*INT(W37/W2)</f>
        <v>16</v>
      </c>
      <c r="X38" s="0" t="n">
        <f aca="false">X37-X2*INT(X37/X2)</f>
        <v>12</v>
      </c>
      <c r="Y38" s="0" t="n">
        <f aca="false">Y37-Y2*INT(Y37/Y2)</f>
        <v>6</v>
      </c>
      <c r="Z38" s="0" t="n">
        <f aca="false">Z37-Z2*INT(Z37/Z2)</f>
        <v>14</v>
      </c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 t="s">
        <v>6</v>
      </c>
      <c r="C40" s="0" t="n">
        <f aca="false">C38*10</f>
        <v>80</v>
      </c>
      <c r="D40" s="0" t="n">
        <f aca="false">D38*10</f>
        <v>0</v>
      </c>
      <c r="E40" s="0" t="n">
        <f aca="false">E38*10</f>
        <v>0</v>
      </c>
      <c r="F40" s="0" t="n">
        <f aca="false">F38*10</f>
        <v>10</v>
      </c>
      <c r="G40" s="0" t="n">
        <f aca="false">G38*10</f>
        <v>20</v>
      </c>
      <c r="H40" s="0" t="n">
        <f aca="false">H38*10</f>
        <v>40</v>
      </c>
      <c r="I40" s="0" t="n">
        <f aca="false">I38*10</f>
        <v>0</v>
      </c>
      <c r="J40" s="0" t="n">
        <f aca="false">J38*10</f>
        <v>60</v>
      </c>
      <c r="K40" s="0" t="n">
        <f aca="false">K38*10</f>
        <v>20</v>
      </c>
      <c r="L40" s="0" t="n">
        <f aca="false">L38*10</f>
        <v>60</v>
      </c>
      <c r="M40" s="0" t="n">
        <f aca="false">M38*10</f>
        <v>10</v>
      </c>
      <c r="N40" s="0" t="n">
        <f aca="false">N38*10</f>
        <v>90</v>
      </c>
      <c r="O40" s="0" t="n">
        <f aca="false">O38*10</f>
        <v>20</v>
      </c>
      <c r="P40" s="0" t="n">
        <f aca="false">P38*10</f>
        <v>0</v>
      </c>
      <c r="Q40" s="0" t="n">
        <f aca="false">Q38*10</f>
        <v>40</v>
      </c>
      <c r="R40" s="0" t="n">
        <f aca="false">R38*10</f>
        <v>0</v>
      </c>
      <c r="S40" s="0" t="n">
        <f aca="false">S38*10</f>
        <v>50</v>
      </c>
      <c r="T40" s="0" t="n">
        <f aca="false">T38*10</f>
        <v>50</v>
      </c>
      <c r="U40" s="0" t="n">
        <f aca="false">U38*10</f>
        <v>40</v>
      </c>
      <c r="V40" s="0" t="n">
        <f aca="false">V38*10</f>
        <v>20</v>
      </c>
      <c r="W40" s="0" t="n">
        <f aca="false">W38*10</f>
        <v>160</v>
      </c>
      <c r="X40" s="0" t="n">
        <f aca="false">X38*10</f>
        <v>120</v>
      </c>
      <c r="Y40" s="0" t="n">
        <f aca="false">Y38*10</f>
        <v>60</v>
      </c>
      <c r="Z40" s="0" t="n">
        <f aca="false">Z38*10</f>
        <v>140</v>
      </c>
    </row>
    <row r="41" customFormat="false" ht="12.75" hidden="false" customHeight="false" outlineLevel="0" collapsed="false">
      <c r="A41" s="1" t="s">
        <v>7</v>
      </c>
      <c r="C41" s="0" t="n">
        <f aca="false">D1*INT(D42/D2)</f>
        <v>2</v>
      </c>
      <c r="D41" s="0" t="n">
        <f aca="false">E1*INT(E42/E2)</f>
        <v>2</v>
      </c>
      <c r="E41" s="0" t="n">
        <f aca="false">F1*INT(F42/F2)</f>
        <v>5</v>
      </c>
      <c r="F41" s="0" t="n">
        <f aca="false">G1*INT(G42/G2)</f>
        <v>7</v>
      </c>
      <c r="G41" s="0" t="n">
        <f aca="false">H1*INT(H42/H2)</f>
        <v>8</v>
      </c>
      <c r="H41" s="0" t="n">
        <f aca="false">I1*INT(I42/I2)</f>
        <v>1</v>
      </c>
      <c r="I41" s="0" t="n">
        <f aca="false">J1*INT(J42/J2)</f>
        <v>9</v>
      </c>
      <c r="J41" s="0" t="n">
        <f aca="false">K1*INT(K42/K2)</f>
        <v>3</v>
      </c>
      <c r="K41" s="0" t="n">
        <f aca="false">L1*INT(L42/L2)</f>
        <v>6</v>
      </c>
      <c r="L41" s="0" t="n">
        <f aca="false">M1*INT(M42/M2)</f>
        <v>1</v>
      </c>
      <c r="M41" s="0" t="n">
        <f aca="false">N1*INT(N42/N2)</f>
        <v>8</v>
      </c>
      <c r="N41" s="0" t="n">
        <f aca="false">O1*INT(O42/O2)</f>
        <v>1</v>
      </c>
      <c r="O41" s="0" t="n">
        <f aca="false">P1*INT(P42/P2)</f>
        <v>0</v>
      </c>
      <c r="P41" s="0" t="n">
        <f aca="false">Q1*INT(Q42/Q2)</f>
        <v>2</v>
      </c>
      <c r="Q41" s="0" t="n">
        <f aca="false">R1*INT(R42/R2)</f>
        <v>0</v>
      </c>
      <c r="R41" s="0" t="n">
        <f aca="false">S1*INT(S42/S2)</f>
        <v>3</v>
      </c>
      <c r="S41" s="0" t="n">
        <f aca="false">T1*INT(T42/T2)</f>
        <v>3</v>
      </c>
      <c r="T41" s="0" t="n">
        <f aca="false">U1*INT(U42/U2)</f>
        <v>2</v>
      </c>
      <c r="U41" s="0" t="n">
        <f aca="false">V1*INT(V42/V2)</f>
        <v>1</v>
      </c>
      <c r="V41" s="0" t="n">
        <f aca="false">W1*INT(W42/W2)</f>
        <v>8</v>
      </c>
      <c r="W41" s="0" t="n">
        <f aca="false">X1*INT(X42/X2)</f>
        <v>5</v>
      </c>
      <c r="X41" s="0" t="n">
        <f aca="false">Y1*INT(Y42/Y2)</f>
        <v>3</v>
      </c>
      <c r="Y41" s="0" t="n">
        <f aca="false">Z1*INT(Z42/Z2)</f>
        <v>6</v>
      </c>
      <c r="Z41" s="0" t="n">
        <f aca="false">0</f>
        <v>0</v>
      </c>
    </row>
    <row r="42" customFormat="false" ht="12.75" hidden="false" customHeight="false" outlineLevel="0" collapsed="false">
      <c r="A42" s="1" t="s">
        <v>8</v>
      </c>
      <c r="B42" s="0" t="n">
        <f aca="false">INT((C42-C44)/10)</f>
        <v>8</v>
      </c>
      <c r="C42" s="0" t="n">
        <f aca="false">C40+C41</f>
        <v>82</v>
      </c>
      <c r="D42" s="0" t="n">
        <f aca="false">D40+D41</f>
        <v>2</v>
      </c>
      <c r="E42" s="0" t="n">
        <f aca="false">E40+E41</f>
        <v>5</v>
      </c>
      <c r="F42" s="0" t="n">
        <f aca="false">F40+F41</f>
        <v>17</v>
      </c>
      <c r="G42" s="0" t="n">
        <f aca="false">G40+G41</f>
        <v>28</v>
      </c>
      <c r="H42" s="0" t="n">
        <f aca="false">H40+H41</f>
        <v>41</v>
      </c>
      <c r="I42" s="0" t="n">
        <f aca="false">I40+I41</f>
        <v>9</v>
      </c>
      <c r="J42" s="0" t="n">
        <f aca="false">J40+J41</f>
        <v>63</v>
      </c>
      <c r="K42" s="0" t="n">
        <f aca="false">K40+K41</f>
        <v>26</v>
      </c>
      <c r="L42" s="0" t="n">
        <f aca="false">L40+L41</f>
        <v>61</v>
      </c>
      <c r="M42" s="0" t="n">
        <f aca="false">M40+M41</f>
        <v>18</v>
      </c>
      <c r="N42" s="0" t="n">
        <f aca="false">N40+N41</f>
        <v>91</v>
      </c>
      <c r="O42" s="0" t="n">
        <f aca="false">O40+O41</f>
        <v>20</v>
      </c>
      <c r="P42" s="0" t="n">
        <f aca="false">P40+P41</f>
        <v>2</v>
      </c>
      <c r="Q42" s="0" t="n">
        <f aca="false">Q40+Q41</f>
        <v>40</v>
      </c>
      <c r="R42" s="0" t="n">
        <f aca="false">R40+R41</f>
        <v>3</v>
      </c>
      <c r="S42" s="0" t="n">
        <f aca="false">S40+S41</f>
        <v>53</v>
      </c>
      <c r="T42" s="0" t="n">
        <f aca="false">T40+T41</f>
        <v>52</v>
      </c>
      <c r="U42" s="0" t="n">
        <f aca="false">U40+U41</f>
        <v>41</v>
      </c>
      <c r="V42" s="0" t="n">
        <f aca="false">V40+V41</f>
        <v>28</v>
      </c>
      <c r="W42" s="0" t="n">
        <f aca="false">W40+W41</f>
        <v>165</v>
      </c>
      <c r="X42" s="0" t="n">
        <f aca="false">X40+X41</f>
        <v>123</v>
      </c>
      <c r="Y42" s="0" t="n">
        <f aca="false">Y40+Y41</f>
        <v>66</v>
      </c>
      <c r="Z42" s="0" t="n">
        <f aca="false">Z40+Z41</f>
        <v>140</v>
      </c>
    </row>
    <row r="43" customFormat="false" ht="12.75" hidden="false" customHeight="false" outlineLevel="0" collapsed="false">
      <c r="A43" s="1" t="s">
        <v>9</v>
      </c>
      <c r="C43" s="0" t="n">
        <f aca="false">C42-10*INT(C42/10)</f>
        <v>2</v>
      </c>
      <c r="D43" s="0" t="n">
        <f aca="false">D42-D2*INT(D42/D2)</f>
        <v>0</v>
      </c>
      <c r="E43" s="0" t="n">
        <f aca="false">E42-E2*INT(E42/E2)</f>
        <v>1</v>
      </c>
      <c r="F43" s="0" t="n">
        <f aca="false">F42-F2*INT(F42/F2)</f>
        <v>2</v>
      </c>
      <c r="G43" s="0" t="n">
        <f aca="false">G42-G2*INT(G42/G2)</f>
        <v>0</v>
      </c>
      <c r="H43" s="0" t="n">
        <f aca="false">H42-H2*INT(H42/H2)</f>
        <v>1</v>
      </c>
      <c r="I43" s="0" t="n">
        <f aca="false">I42-I2*INT(I42/I2)</f>
        <v>3</v>
      </c>
      <c r="J43" s="0" t="n">
        <f aca="false">J42-J2*INT(J42/J2)</f>
        <v>0</v>
      </c>
      <c r="K43" s="0" t="n">
        <f aca="false">K42-K2*INT(K42/K2)</f>
        <v>2</v>
      </c>
      <c r="L43" s="0" t="n">
        <f aca="false">L42-L2*INT(L42/L2)</f>
        <v>7</v>
      </c>
      <c r="M43" s="0" t="n">
        <f aca="false">M42-M2*INT(M42/M2)</f>
        <v>8</v>
      </c>
      <c r="N43" s="0" t="n">
        <f aca="false">N42-N2*INT(N42/N2)</f>
        <v>3</v>
      </c>
      <c r="O43" s="0" t="n">
        <f aca="false">O42-O2*INT(O42/O2)</f>
        <v>8</v>
      </c>
      <c r="P43" s="0" t="n">
        <f aca="false">P42-P2*INT(P42/P2)</f>
        <v>2</v>
      </c>
      <c r="Q43" s="0" t="n">
        <f aca="false">Q42-Q2*INT(Q42/Q2)</f>
        <v>12</v>
      </c>
      <c r="R43" s="0" t="n">
        <f aca="false">R42-R2*INT(R42/R2)</f>
        <v>3</v>
      </c>
      <c r="S43" s="0" t="n">
        <f aca="false">S42-S2*INT(S42/S2)</f>
        <v>5</v>
      </c>
      <c r="T43" s="0" t="n">
        <f aca="false">T42-T2*INT(T42/T2)</f>
        <v>1</v>
      </c>
      <c r="U43" s="0" t="n">
        <f aca="false">U42-U2*INT(U42/U2)</f>
        <v>5</v>
      </c>
      <c r="V43" s="0" t="n">
        <f aca="false">V42-V2*INT(V42/V2)</f>
        <v>9</v>
      </c>
      <c r="W43" s="0" t="n">
        <f aca="false">W42-W2*INT(W42/W2)</f>
        <v>5</v>
      </c>
      <c r="X43" s="0" t="n">
        <f aca="false">X42-X2*INT(X42/X2)</f>
        <v>18</v>
      </c>
      <c r="Y43" s="0" t="n">
        <f aca="false">Y42-Y2*INT(Y42/Y2)</f>
        <v>0</v>
      </c>
      <c r="Z43" s="0" t="n">
        <f aca="false">Z42-Z2*INT(Z42/Z2)</f>
        <v>2</v>
      </c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 t="s">
        <v>6</v>
      </c>
      <c r="C45" s="0" t="n">
        <f aca="false">C43*10</f>
        <v>20</v>
      </c>
      <c r="D45" s="0" t="n">
        <f aca="false">D43*10</f>
        <v>0</v>
      </c>
      <c r="E45" s="0" t="n">
        <f aca="false">E43*10</f>
        <v>10</v>
      </c>
      <c r="F45" s="0" t="n">
        <f aca="false">F43*10</f>
        <v>20</v>
      </c>
      <c r="G45" s="0" t="n">
        <f aca="false">G43*10</f>
        <v>0</v>
      </c>
      <c r="H45" s="0" t="n">
        <f aca="false">H43*10</f>
        <v>10</v>
      </c>
      <c r="I45" s="0" t="n">
        <f aca="false">I43*10</f>
        <v>30</v>
      </c>
      <c r="J45" s="0" t="n">
        <f aca="false">J43*10</f>
        <v>0</v>
      </c>
      <c r="K45" s="0" t="n">
        <f aca="false">K43*10</f>
        <v>20</v>
      </c>
      <c r="L45" s="0" t="n">
        <f aca="false">L43*10</f>
        <v>70</v>
      </c>
      <c r="M45" s="0" t="n">
        <f aca="false">M43*10</f>
        <v>80</v>
      </c>
      <c r="N45" s="0" t="n">
        <f aca="false">N43*10</f>
        <v>30</v>
      </c>
      <c r="O45" s="0" t="n">
        <f aca="false">O43*10</f>
        <v>80</v>
      </c>
      <c r="P45" s="0" t="n">
        <f aca="false">P43*10</f>
        <v>20</v>
      </c>
      <c r="Q45" s="0" t="n">
        <f aca="false">Q43*10</f>
        <v>120</v>
      </c>
      <c r="R45" s="0" t="n">
        <f aca="false">R43*10</f>
        <v>30</v>
      </c>
      <c r="S45" s="0" t="n">
        <f aca="false">S43*10</f>
        <v>50</v>
      </c>
      <c r="T45" s="0" t="n">
        <f aca="false">T43*10</f>
        <v>10</v>
      </c>
      <c r="U45" s="0" t="n">
        <f aca="false">U43*10</f>
        <v>50</v>
      </c>
      <c r="V45" s="0" t="n">
        <f aca="false">V43*10</f>
        <v>90</v>
      </c>
      <c r="W45" s="0" t="n">
        <f aca="false">W43*10</f>
        <v>50</v>
      </c>
      <c r="X45" s="0" t="n">
        <f aca="false">X43*10</f>
        <v>180</v>
      </c>
      <c r="Y45" s="0" t="n">
        <f aca="false">Y43*10</f>
        <v>0</v>
      </c>
      <c r="Z45" s="0" t="n">
        <f aca="false">Z43*10</f>
        <v>20</v>
      </c>
    </row>
    <row r="46" customFormat="false" ht="12.75" hidden="false" customHeight="false" outlineLevel="0" collapsed="false">
      <c r="A46" s="1" t="s">
        <v>7</v>
      </c>
      <c r="C46" s="0" t="n">
        <f aca="false">D1*INT(D47/D2)</f>
        <v>8</v>
      </c>
      <c r="D46" s="0" t="n">
        <f aca="false">E1*INT(E47/E2)</f>
        <v>8</v>
      </c>
      <c r="E46" s="0" t="n">
        <f aca="false">F1*INT(F47/F2)</f>
        <v>6</v>
      </c>
      <c r="F46" s="0" t="n">
        <f aca="false">G1*INT(G47/G2)</f>
        <v>0</v>
      </c>
      <c r="G46" s="0" t="n">
        <f aca="false">H1*INT(H47/H2)</f>
        <v>3</v>
      </c>
      <c r="H46" s="0" t="n">
        <f aca="false">I1*INT(I47/I2)</f>
        <v>5</v>
      </c>
      <c r="I46" s="0" t="n">
        <f aca="false">J1*INT(J47/J2)</f>
        <v>0</v>
      </c>
      <c r="J46" s="0" t="n">
        <f aca="false">K1*INT(K47/K2)</f>
        <v>3</v>
      </c>
      <c r="K46" s="0" t="n">
        <f aca="false">L1*INT(L47/L2)</f>
        <v>8</v>
      </c>
      <c r="L46" s="0" t="n">
        <f aca="false">M1*INT(M47/M2)</f>
        <v>8</v>
      </c>
      <c r="M46" s="0" t="n">
        <f aca="false">N1*INT(N47/N2)</f>
        <v>3</v>
      </c>
      <c r="N46" s="0" t="n">
        <f aca="false">O1*INT(O47/O2)</f>
        <v>6</v>
      </c>
      <c r="O46" s="0" t="n">
        <f aca="false">P1*INT(P47/P2)</f>
        <v>2</v>
      </c>
      <c r="P46" s="0" t="n">
        <f aca="false">Q1*INT(Q47/Q2)</f>
        <v>8</v>
      </c>
      <c r="Q46" s="0" t="n">
        <f aca="false">R1*INT(R47/R2)</f>
        <v>2</v>
      </c>
      <c r="R46" s="0" t="n">
        <f aca="false">S1*INT(S47/S2)</f>
        <v>3</v>
      </c>
      <c r="S46" s="0" t="n">
        <f aca="false">T1*INT(T47/T2)</f>
        <v>0</v>
      </c>
      <c r="T46" s="0" t="n">
        <f aca="false">U1*INT(U47/U2)</f>
        <v>3</v>
      </c>
      <c r="U46" s="0" t="n">
        <f aca="false">V1*INT(V47/V2)</f>
        <v>4</v>
      </c>
      <c r="V46" s="0" t="n">
        <f aca="false">W1*INT(W47/W2)</f>
        <v>2</v>
      </c>
      <c r="W46" s="0" t="n">
        <f aca="false">X1*INT(X47/X2)</f>
        <v>8</v>
      </c>
      <c r="X46" s="0" t="n">
        <f aca="false">Y1*INT(Y47/Y2)</f>
        <v>0</v>
      </c>
      <c r="Y46" s="0" t="n">
        <f aca="false">Z1*INT(Z47/Z2)</f>
        <v>0</v>
      </c>
      <c r="Z46" s="0" t="n">
        <f aca="false">0</f>
        <v>0</v>
      </c>
    </row>
    <row r="47" customFormat="false" ht="12.75" hidden="false" customHeight="false" outlineLevel="0" collapsed="false">
      <c r="A47" s="1" t="s">
        <v>8</v>
      </c>
      <c r="B47" s="0" t="n">
        <f aca="false">INT((C47-C49)/10)</f>
        <v>2</v>
      </c>
      <c r="C47" s="0" t="n">
        <f aca="false">C45+C46</f>
        <v>28</v>
      </c>
      <c r="D47" s="0" t="n">
        <f aca="false">D45+D46</f>
        <v>8</v>
      </c>
      <c r="E47" s="0" t="n">
        <f aca="false">E45+E46</f>
        <v>16</v>
      </c>
      <c r="F47" s="0" t="n">
        <f aca="false">F45+F46</f>
        <v>20</v>
      </c>
      <c r="G47" s="0" t="n">
        <f aca="false">G45+G46</f>
        <v>3</v>
      </c>
      <c r="H47" s="0" t="n">
        <f aca="false">H45+H46</f>
        <v>15</v>
      </c>
      <c r="I47" s="0" t="n">
        <f aca="false">I45+I46</f>
        <v>30</v>
      </c>
      <c r="J47" s="0" t="n">
        <f aca="false">J45+J46</f>
        <v>3</v>
      </c>
      <c r="K47" s="0" t="n">
        <f aca="false">K45+K46</f>
        <v>28</v>
      </c>
      <c r="L47" s="0" t="n">
        <f aca="false">L45+L46</f>
        <v>78</v>
      </c>
      <c r="M47" s="0" t="n">
        <f aca="false">M45+M46</f>
        <v>83</v>
      </c>
      <c r="N47" s="0" t="n">
        <f aca="false">N45+N46</f>
        <v>36</v>
      </c>
      <c r="O47" s="0" t="n">
        <f aca="false">O45+O46</f>
        <v>82</v>
      </c>
      <c r="P47" s="0" t="n">
        <f aca="false">P45+P46</f>
        <v>28</v>
      </c>
      <c r="Q47" s="0" t="n">
        <f aca="false">Q45+Q46</f>
        <v>122</v>
      </c>
      <c r="R47" s="0" t="n">
        <f aca="false">R45+R46</f>
        <v>33</v>
      </c>
      <c r="S47" s="0" t="n">
        <f aca="false">S45+S46</f>
        <v>50</v>
      </c>
      <c r="T47" s="0" t="n">
        <f aca="false">T45+T46</f>
        <v>13</v>
      </c>
      <c r="U47" s="0" t="n">
        <f aca="false">U45+U46</f>
        <v>54</v>
      </c>
      <c r="V47" s="0" t="n">
        <f aca="false">V45+V46</f>
        <v>92</v>
      </c>
      <c r="W47" s="0" t="n">
        <f aca="false">W45+W46</f>
        <v>58</v>
      </c>
      <c r="X47" s="0" t="n">
        <f aca="false">X45+X46</f>
        <v>180</v>
      </c>
      <c r="Y47" s="0" t="n">
        <f aca="false">Y45+Y46</f>
        <v>0</v>
      </c>
      <c r="Z47" s="0" t="n">
        <f aca="false">Z45+Z46</f>
        <v>20</v>
      </c>
    </row>
    <row r="48" customFormat="false" ht="12.75" hidden="false" customHeight="false" outlineLevel="0" collapsed="false">
      <c r="A48" s="1" t="s">
        <v>9</v>
      </c>
      <c r="C48" s="0" t="n">
        <f aca="false">C47-10*INT(C47/10)</f>
        <v>8</v>
      </c>
      <c r="D48" s="0" t="n">
        <f aca="false">D47-D2*INT(D47/D2)</f>
        <v>0</v>
      </c>
      <c r="E48" s="0" t="n">
        <f aca="false">E47-E2*INT(E47/E2)</f>
        <v>0</v>
      </c>
      <c r="F48" s="0" t="n">
        <f aca="false">F47-F2*INT(F47/F2)</f>
        <v>2</v>
      </c>
      <c r="G48" s="0" t="n">
        <f aca="false">G47-G2*INT(G47/G2)</f>
        <v>3</v>
      </c>
      <c r="H48" s="0" t="n">
        <f aca="false">H47-H2*INT(H47/H2)</f>
        <v>0</v>
      </c>
      <c r="I48" s="0" t="n">
        <f aca="false">I47-I2*INT(I47/I2)</f>
        <v>0</v>
      </c>
      <c r="J48" s="0" t="n">
        <f aca="false">J47-J2*INT(J47/J2)</f>
        <v>3</v>
      </c>
      <c r="K48" s="0" t="n">
        <f aca="false">K47-K2*INT(K47/K2)</f>
        <v>4</v>
      </c>
      <c r="L48" s="0" t="n">
        <f aca="false">L47-L2*INT(L47/L2)</f>
        <v>6</v>
      </c>
      <c r="M48" s="0" t="n">
        <f aca="false">M47-M2*INT(M47/M2)</f>
        <v>3</v>
      </c>
      <c r="N48" s="0" t="n">
        <f aca="false">N47-N2*INT(N47/N2)</f>
        <v>3</v>
      </c>
      <c r="O48" s="0" t="n">
        <f aca="false">O47-O2*INT(O47/O2)</f>
        <v>10</v>
      </c>
      <c r="P48" s="0" t="n">
        <f aca="false">P47-P2*INT(P47/P2)</f>
        <v>2</v>
      </c>
      <c r="Q48" s="0" t="n">
        <f aca="false">Q47-Q2*INT(Q47/Q2)</f>
        <v>10</v>
      </c>
      <c r="R48" s="0" t="n">
        <f aca="false">R47-R2*INT(R47/R2)</f>
        <v>3</v>
      </c>
      <c r="S48" s="0" t="n">
        <f aca="false">S47-S2*INT(S47/S2)</f>
        <v>2</v>
      </c>
      <c r="T48" s="0" t="n">
        <f aca="false">T47-T2*INT(T47/T2)</f>
        <v>13</v>
      </c>
      <c r="U48" s="0" t="n">
        <f aca="false">U47-U2*INT(U47/U2)</f>
        <v>0</v>
      </c>
      <c r="V48" s="0" t="n">
        <f aca="false">V47-V2*INT(V47/V2)</f>
        <v>16</v>
      </c>
      <c r="W48" s="0" t="n">
        <f aca="false">W47-W2*INT(W47/W2)</f>
        <v>18</v>
      </c>
      <c r="X48" s="0" t="n">
        <f aca="false">X47-X2*INT(X47/X2)</f>
        <v>12</v>
      </c>
      <c r="Y48" s="0" t="n">
        <f aca="false">Y47-Y2*INT(Y47/Y2)</f>
        <v>0</v>
      </c>
      <c r="Z48" s="0" t="n">
        <f aca="false">Z47-Z2*INT(Z47/Z2)</f>
        <v>20</v>
      </c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 t="s">
        <v>6</v>
      </c>
      <c r="C50" s="0" t="n">
        <f aca="false">C48*10</f>
        <v>80</v>
      </c>
      <c r="D50" s="0" t="n">
        <f aca="false">D48*10</f>
        <v>0</v>
      </c>
      <c r="E50" s="0" t="n">
        <f aca="false">E48*10</f>
        <v>0</v>
      </c>
      <c r="F50" s="0" t="n">
        <f aca="false">F48*10</f>
        <v>20</v>
      </c>
      <c r="G50" s="0" t="n">
        <f aca="false">G48*10</f>
        <v>30</v>
      </c>
      <c r="H50" s="0" t="n">
        <f aca="false">H48*10</f>
        <v>0</v>
      </c>
      <c r="I50" s="0" t="n">
        <f aca="false">I48*10</f>
        <v>0</v>
      </c>
      <c r="J50" s="0" t="n">
        <f aca="false">J48*10</f>
        <v>30</v>
      </c>
      <c r="K50" s="0" t="n">
        <f aca="false">K48*10</f>
        <v>40</v>
      </c>
      <c r="L50" s="0" t="n">
        <f aca="false">L48*10</f>
        <v>60</v>
      </c>
      <c r="M50" s="0" t="n">
        <f aca="false">M48*10</f>
        <v>30</v>
      </c>
      <c r="N50" s="0" t="n">
        <f aca="false">N48*10</f>
        <v>30</v>
      </c>
      <c r="O50" s="0" t="n">
        <f aca="false">O48*10</f>
        <v>100</v>
      </c>
      <c r="P50" s="0" t="n">
        <f aca="false">P48*10</f>
        <v>20</v>
      </c>
      <c r="Q50" s="0" t="n">
        <f aca="false">Q48*10</f>
        <v>100</v>
      </c>
      <c r="R50" s="0" t="n">
        <f aca="false">R48*10</f>
        <v>30</v>
      </c>
      <c r="S50" s="0" t="n">
        <f aca="false">S48*10</f>
        <v>20</v>
      </c>
      <c r="T50" s="0" t="n">
        <f aca="false">T48*10</f>
        <v>130</v>
      </c>
      <c r="U50" s="0" t="n">
        <f aca="false">U48*10</f>
        <v>0</v>
      </c>
      <c r="V50" s="0" t="n">
        <f aca="false">V48*10</f>
        <v>160</v>
      </c>
      <c r="W50" s="0" t="n">
        <f aca="false">W48*10</f>
        <v>180</v>
      </c>
      <c r="X50" s="0" t="n">
        <f aca="false">X48*10</f>
        <v>120</v>
      </c>
      <c r="Y50" s="0" t="n">
        <f aca="false">Y48*10</f>
        <v>0</v>
      </c>
      <c r="Z50" s="0" t="n">
        <f aca="false">Z48*10</f>
        <v>200</v>
      </c>
    </row>
    <row r="51" customFormat="false" ht="12.75" hidden="false" customHeight="false" outlineLevel="0" collapsed="false">
      <c r="A51" s="1" t="s">
        <v>7</v>
      </c>
      <c r="C51" s="0" t="n">
        <f aca="false">D1*INT(D52/D2)</f>
        <v>4</v>
      </c>
      <c r="D51" s="0" t="n">
        <f aca="false">E1*INT(E52/E2)</f>
        <v>4</v>
      </c>
      <c r="E51" s="0" t="n">
        <f aca="false">F1*INT(F52/F2)</f>
        <v>9</v>
      </c>
      <c r="F51" s="0" t="n">
        <f aca="false">G1*INT(G52/G2)</f>
        <v>7</v>
      </c>
      <c r="G51" s="0" t="n">
        <f aca="false">H1*INT(H52/H2)</f>
        <v>0</v>
      </c>
      <c r="H51" s="0" t="n">
        <f aca="false">I1*INT(I52/I2)</f>
        <v>0</v>
      </c>
      <c r="I51" s="0" t="n">
        <f aca="false">J1*INT(J52/J2)</f>
        <v>5</v>
      </c>
      <c r="J51" s="0" t="n">
        <f aca="false">K1*INT(K52/K2)</f>
        <v>5</v>
      </c>
      <c r="K51" s="0" t="n">
        <f aca="false">L1*INT(L52/L2)</f>
        <v>7</v>
      </c>
      <c r="L51" s="0" t="n">
        <f aca="false">M1*INT(M52/M2)</f>
        <v>3</v>
      </c>
      <c r="M51" s="0" t="n">
        <f aca="false">N1*INT(N52/N2)</f>
        <v>3</v>
      </c>
      <c r="N51" s="0" t="n">
        <f aca="false">O1*INT(O52/O2)</f>
        <v>8</v>
      </c>
      <c r="O51" s="0" t="n">
        <f aca="false">P1*INT(P52/P2)</f>
        <v>2</v>
      </c>
      <c r="P51" s="0" t="n">
        <f aca="false">Q1*INT(Q52/Q2)</f>
        <v>7</v>
      </c>
      <c r="Q51" s="0" t="n">
        <f aca="false">R1*INT(R52/R2)</f>
        <v>2</v>
      </c>
      <c r="R51" s="0" t="n">
        <f aca="false">S1*INT(S52/S2)</f>
        <v>1</v>
      </c>
      <c r="S51" s="0" t="n">
        <f aca="false">T1*INT(T52/T2)</f>
        <v>7</v>
      </c>
      <c r="T51" s="0" t="n">
        <f aca="false">U1*INT(U52/U2)</f>
        <v>0</v>
      </c>
      <c r="U51" s="0" t="n">
        <f aca="false">V1*INT(V52/V2)</f>
        <v>8</v>
      </c>
      <c r="V51" s="0" t="n">
        <f aca="false">W1*INT(W52/W2)</f>
        <v>9</v>
      </c>
      <c r="W51" s="0" t="n">
        <f aca="false">X1*INT(X52/X2)</f>
        <v>5</v>
      </c>
      <c r="X51" s="0" t="n">
        <f aca="false">Y1*INT(Y52/Y2)</f>
        <v>0</v>
      </c>
      <c r="Y51" s="0" t="n">
        <f aca="false">Z1*INT(Z52/Z2)</f>
        <v>8</v>
      </c>
      <c r="Z51" s="0" t="n">
        <f aca="false">0</f>
        <v>0</v>
      </c>
    </row>
    <row r="52" customFormat="false" ht="12.75" hidden="false" customHeight="false" outlineLevel="0" collapsed="false">
      <c r="A52" s="1" t="s">
        <v>8</v>
      </c>
      <c r="B52" s="0" t="n">
        <f aca="false">INT((C52-C54)/10)</f>
        <v>8</v>
      </c>
      <c r="C52" s="0" t="n">
        <f aca="false">C50+C51</f>
        <v>84</v>
      </c>
      <c r="D52" s="0" t="n">
        <f aca="false">D50+D51</f>
        <v>4</v>
      </c>
      <c r="E52" s="0" t="n">
        <f aca="false">E50+E51</f>
        <v>9</v>
      </c>
      <c r="F52" s="0" t="n">
        <f aca="false">F50+F51</f>
        <v>27</v>
      </c>
      <c r="G52" s="0" t="n">
        <f aca="false">G50+G51</f>
        <v>30</v>
      </c>
      <c r="H52" s="0" t="n">
        <f aca="false">H50+H51</f>
        <v>0</v>
      </c>
      <c r="I52" s="0" t="n">
        <f aca="false">I50+I51</f>
        <v>5</v>
      </c>
      <c r="J52" s="0" t="n">
        <f aca="false">J50+J51</f>
        <v>35</v>
      </c>
      <c r="K52" s="0" t="n">
        <f aca="false">K50+K51</f>
        <v>47</v>
      </c>
      <c r="L52" s="0" t="n">
        <f aca="false">L50+L51</f>
        <v>63</v>
      </c>
      <c r="M52" s="0" t="n">
        <f aca="false">M50+M51</f>
        <v>33</v>
      </c>
      <c r="N52" s="0" t="n">
        <f aca="false">N50+N51</f>
        <v>38</v>
      </c>
      <c r="O52" s="0" t="n">
        <f aca="false">O50+O51</f>
        <v>102</v>
      </c>
      <c r="P52" s="0" t="n">
        <f aca="false">P50+P51</f>
        <v>27</v>
      </c>
      <c r="Q52" s="0" t="n">
        <f aca="false">Q50+Q51</f>
        <v>102</v>
      </c>
      <c r="R52" s="0" t="n">
        <f aca="false">R50+R51</f>
        <v>31</v>
      </c>
      <c r="S52" s="0" t="n">
        <f aca="false">S50+S51</f>
        <v>27</v>
      </c>
      <c r="T52" s="0" t="n">
        <f aca="false">T50+T51</f>
        <v>130</v>
      </c>
      <c r="U52" s="0" t="n">
        <f aca="false">U50+U51</f>
        <v>8</v>
      </c>
      <c r="V52" s="0" t="n">
        <f aca="false">V50+V51</f>
        <v>169</v>
      </c>
      <c r="W52" s="0" t="n">
        <f aca="false">W50+W51</f>
        <v>185</v>
      </c>
      <c r="X52" s="0" t="n">
        <f aca="false">X50+X51</f>
        <v>120</v>
      </c>
      <c r="Y52" s="0" t="n">
        <f aca="false">Y50+Y51</f>
        <v>8</v>
      </c>
      <c r="Z52" s="0" t="n">
        <f aca="false">Z50+Z51</f>
        <v>200</v>
      </c>
    </row>
    <row r="53" customFormat="false" ht="12.75" hidden="false" customHeight="false" outlineLevel="0" collapsed="false">
      <c r="A53" s="1" t="s">
        <v>9</v>
      </c>
      <c r="C53" s="0" t="n">
        <f aca="false">C52-10*INT(C52/10)</f>
        <v>4</v>
      </c>
      <c r="D53" s="0" t="n">
        <f aca="false">D52-D2*INT(D52/D2)</f>
        <v>0</v>
      </c>
      <c r="E53" s="0" t="n">
        <f aca="false">E52-E2*INT(E52/E2)</f>
        <v>1</v>
      </c>
      <c r="F53" s="0" t="n">
        <f aca="false">F52-F2*INT(F52/F2)</f>
        <v>0</v>
      </c>
      <c r="G53" s="0" t="n">
        <f aca="false">G52-G2*INT(G52/G2)</f>
        <v>2</v>
      </c>
      <c r="H53" s="0" t="n">
        <f aca="false">H52-H2*INT(H52/H2)</f>
        <v>0</v>
      </c>
      <c r="I53" s="0" t="n">
        <f aca="false">I52-I2*INT(I52/I2)</f>
        <v>5</v>
      </c>
      <c r="J53" s="0" t="n">
        <f aca="false">J52-J2*INT(J52/J2)</f>
        <v>0</v>
      </c>
      <c r="K53" s="0" t="n">
        <f aca="false">K52-K2*INT(K52/K2)</f>
        <v>7</v>
      </c>
      <c r="L53" s="0" t="n">
        <f aca="false">L52-L2*INT(L52/L2)</f>
        <v>0</v>
      </c>
      <c r="M53" s="0" t="n">
        <f aca="false">M52-M2*INT(M52/M2)</f>
        <v>3</v>
      </c>
      <c r="N53" s="0" t="n">
        <f aca="false">N52-N2*INT(N52/N2)</f>
        <v>5</v>
      </c>
      <c r="O53" s="0" t="n">
        <f aca="false">O52-O2*INT(O52/O2)</f>
        <v>6</v>
      </c>
      <c r="P53" s="0" t="n">
        <f aca="false">P52-P2*INT(P52/P2)</f>
        <v>1</v>
      </c>
      <c r="Q53" s="0" t="n">
        <f aca="false">Q52-Q2*INT(Q52/Q2)</f>
        <v>4</v>
      </c>
      <c r="R53" s="0" t="n">
        <f aca="false">R52-R2*INT(R52/R2)</f>
        <v>1</v>
      </c>
      <c r="S53" s="0" t="n">
        <f aca="false">S52-S2*INT(S52/S2)</f>
        <v>11</v>
      </c>
      <c r="T53" s="0" t="n">
        <f aca="false">T52-T2*INT(T52/T2)</f>
        <v>11</v>
      </c>
      <c r="U53" s="0" t="n">
        <f aca="false">U52-U2*INT(U52/U2)</f>
        <v>8</v>
      </c>
      <c r="V53" s="0" t="n">
        <f aca="false">V52-V2*INT(V52/V2)</f>
        <v>17</v>
      </c>
      <c r="W53" s="0" t="n">
        <f aca="false">W52-W2*INT(W52/W2)</f>
        <v>5</v>
      </c>
      <c r="X53" s="0" t="n">
        <f aca="false">X52-X2*INT(X52/X2)</f>
        <v>15</v>
      </c>
      <c r="Y53" s="0" t="n">
        <f aca="false">Y52-Y2*INT(Y52/Y2)</f>
        <v>8</v>
      </c>
      <c r="Z53" s="0" t="n">
        <f aca="false">Z52-Z2*INT(Z52/Z2)</f>
        <v>16</v>
      </c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 t="s">
        <v>6</v>
      </c>
      <c r="C55" s="0" t="n">
        <f aca="false">C53*10</f>
        <v>40</v>
      </c>
      <c r="D55" s="0" t="n">
        <f aca="false">D53*10</f>
        <v>0</v>
      </c>
      <c r="E55" s="0" t="n">
        <f aca="false">E53*10</f>
        <v>10</v>
      </c>
      <c r="F55" s="0" t="n">
        <f aca="false">F53*10</f>
        <v>0</v>
      </c>
      <c r="G55" s="0" t="n">
        <f aca="false">G53*10</f>
        <v>20</v>
      </c>
      <c r="H55" s="0" t="n">
        <f aca="false">H53*10</f>
        <v>0</v>
      </c>
      <c r="I55" s="0" t="n">
        <f aca="false">I53*10</f>
        <v>50</v>
      </c>
      <c r="J55" s="0" t="n">
        <f aca="false">J53*10</f>
        <v>0</v>
      </c>
      <c r="K55" s="0" t="n">
        <f aca="false">K53*10</f>
        <v>70</v>
      </c>
      <c r="L55" s="0" t="n">
        <f aca="false">L53*10</f>
        <v>0</v>
      </c>
      <c r="M55" s="0" t="n">
        <f aca="false">M53*10</f>
        <v>30</v>
      </c>
      <c r="N55" s="0" t="n">
        <f aca="false">N53*10</f>
        <v>50</v>
      </c>
      <c r="O55" s="0" t="n">
        <f aca="false">O53*10</f>
        <v>60</v>
      </c>
      <c r="P55" s="0" t="n">
        <f aca="false">P53*10</f>
        <v>10</v>
      </c>
      <c r="Q55" s="0" t="n">
        <f aca="false">Q53*10</f>
        <v>40</v>
      </c>
      <c r="R55" s="0" t="n">
        <f aca="false">R53*10</f>
        <v>10</v>
      </c>
      <c r="S55" s="0" t="n">
        <f aca="false">S53*10</f>
        <v>110</v>
      </c>
      <c r="T55" s="0" t="n">
        <f aca="false">T53*10</f>
        <v>110</v>
      </c>
      <c r="U55" s="0" t="n">
        <f aca="false">U53*10</f>
        <v>80</v>
      </c>
      <c r="V55" s="0" t="n">
        <f aca="false">V53*10</f>
        <v>170</v>
      </c>
      <c r="W55" s="0" t="n">
        <f aca="false">W53*10</f>
        <v>50</v>
      </c>
      <c r="X55" s="0" t="n">
        <f aca="false">X53*10</f>
        <v>150</v>
      </c>
      <c r="Y55" s="0" t="n">
        <f aca="false">Y53*10</f>
        <v>80</v>
      </c>
      <c r="Z55" s="0" t="n">
        <f aca="false">Z53*10</f>
        <v>160</v>
      </c>
    </row>
    <row r="56" customFormat="false" ht="12.75" hidden="false" customHeight="false" outlineLevel="0" collapsed="false">
      <c r="A56" s="1" t="s">
        <v>7</v>
      </c>
      <c r="C56" s="0" t="n">
        <f aca="false">D1*INT(D57/D2)</f>
        <v>5</v>
      </c>
      <c r="D56" s="0" t="n">
        <f aca="false">E1*INT(E57/E2)</f>
        <v>5</v>
      </c>
      <c r="E56" s="0" t="n">
        <f aca="false">F1*INT(F57/F2)</f>
        <v>1</v>
      </c>
      <c r="F56" s="0" t="n">
        <f aca="false">G1*INT(G57/G2)</f>
        <v>5</v>
      </c>
      <c r="G56" s="0" t="n">
        <f aca="false">H1*INT(H57/H2)</f>
        <v>1</v>
      </c>
      <c r="H56" s="0" t="n">
        <f aca="false">I1*INT(I57/I2)</f>
        <v>8</v>
      </c>
      <c r="I56" s="0" t="n">
        <f aca="false">J1*INT(J57/J2)</f>
        <v>1</v>
      </c>
      <c r="J56" s="0" t="n">
        <f aca="false">K1*INT(K57/K2)</f>
        <v>8</v>
      </c>
      <c r="K56" s="0" t="n">
        <f aca="false">L1*INT(L57/L2)</f>
        <v>0</v>
      </c>
      <c r="L56" s="0" t="n">
        <f aca="false">M1*INT(M57/M2)</f>
        <v>3</v>
      </c>
      <c r="M56" s="0" t="n">
        <f aca="false">N1*INT(N57/N2)</f>
        <v>5</v>
      </c>
      <c r="N56" s="0" t="n">
        <f aca="false">O1*INT(O57/O2)</f>
        <v>5</v>
      </c>
      <c r="O56" s="0" t="n">
        <f aca="false">P1*INT(P57/P2)</f>
        <v>0</v>
      </c>
      <c r="P56" s="0" t="n">
        <f aca="false">Q1*INT(Q57/Q2)</f>
        <v>2</v>
      </c>
      <c r="Q56" s="0" t="n">
        <f aca="false">R1*INT(R57/R2)</f>
        <v>1</v>
      </c>
      <c r="R56" s="0" t="n">
        <f aca="false">S1*INT(S57/S2)</f>
        <v>7</v>
      </c>
      <c r="S56" s="0" t="n">
        <f aca="false">T1*INT(T57/T2)</f>
        <v>6</v>
      </c>
      <c r="T56" s="0" t="n">
        <f aca="false">U1*INT(U57/U2)</f>
        <v>4</v>
      </c>
      <c r="U56" s="0" t="n">
        <f aca="false">V1*INT(V57/V2)</f>
        <v>9</v>
      </c>
      <c r="V56" s="0" t="n">
        <f aca="false">W1*INT(W57/W2)</f>
        <v>2</v>
      </c>
      <c r="W56" s="0" t="n">
        <f aca="false">X1*INT(X57/X2)</f>
        <v>7</v>
      </c>
      <c r="X56" s="0" t="n">
        <f aca="false">Y1*INT(Y57/Y2)</f>
        <v>3</v>
      </c>
      <c r="Y56" s="0" t="n">
        <f aca="false">Z1*INT(Z57/Z2)</f>
        <v>6</v>
      </c>
      <c r="Z56" s="0" t="n">
        <f aca="false">0</f>
        <v>0</v>
      </c>
    </row>
    <row r="57" customFormat="false" ht="12.75" hidden="false" customHeight="false" outlineLevel="0" collapsed="false">
      <c r="A57" s="1" t="s">
        <v>8</v>
      </c>
      <c r="B57" s="0" t="n">
        <f aca="false">INT((C57-C59)/10)</f>
        <v>4</v>
      </c>
      <c r="C57" s="0" t="n">
        <f aca="false">C55+C56</f>
        <v>45</v>
      </c>
      <c r="D57" s="0" t="n">
        <f aca="false">D55+D56</f>
        <v>5</v>
      </c>
      <c r="E57" s="0" t="n">
        <f aca="false">E55+E56</f>
        <v>11</v>
      </c>
      <c r="F57" s="0" t="n">
        <f aca="false">F55+F56</f>
        <v>5</v>
      </c>
      <c r="G57" s="0" t="n">
        <f aca="false">G55+G56</f>
        <v>21</v>
      </c>
      <c r="H57" s="0" t="n">
        <f aca="false">H55+H56</f>
        <v>8</v>
      </c>
      <c r="I57" s="0" t="n">
        <f aca="false">I55+I56</f>
        <v>51</v>
      </c>
      <c r="J57" s="0" t="n">
        <f aca="false">J55+J56</f>
        <v>8</v>
      </c>
      <c r="K57" s="0" t="n">
        <f aca="false">K55+K56</f>
        <v>70</v>
      </c>
      <c r="L57" s="0" t="n">
        <f aca="false">L55+L56</f>
        <v>3</v>
      </c>
      <c r="M57" s="0" t="n">
        <f aca="false">M55+M56</f>
        <v>35</v>
      </c>
      <c r="N57" s="0" t="n">
        <f aca="false">N55+N56</f>
        <v>55</v>
      </c>
      <c r="O57" s="0" t="n">
        <f aca="false">O55+O56</f>
        <v>60</v>
      </c>
      <c r="P57" s="0" t="n">
        <f aca="false">P55+P56</f>
        <v>12</v>
      </c>
      <c r="Q57" s="0" t="n">
        <f aca="false">Q55+Q56</f>
        <v>41</v>
      </c>
      <c r="R57" s="0" t="n">
        <f aca="false">R55+R56</f>
        <v>17</v>
      </c>
      <c r="S57" s="0" t="n">
        <f aca="false">S55+S56</f>
        <v>116</v>
      </c>
      <c r="T57" s="0" t="n">
        <f aca="false">T55+T56</f>
        <v>114</v>
      </c>
      <c r="U57" s="0" t="n">
        <f aca="false">U55+U56</f>
        <v>89</v>
      </c>
      <c r="V57" s="0" t="n">
        <f aca="false">V55+V56</f>
        <v>172</v>
      </c>
      <c r="W57" s="0" t="n">
        <f aca="false">W55+W56</f>
        <v>57</v>
      </c>
      <c r="X57" s="0" t="n">
        <f aca="false">X55+X56</f>
        <v>153</v>
      </c>
      <c r="Y57" s="0" t="n">
        <f aca="false">Y55+Y56</f>
        <v>86</v>
      </c>
      <c r="Z57" s="0" t="n">
        <f aca="false">Z55+Z56</f>
        <v>160</v>
      </c>
    </row>
    <row r="58" customFormat="false" ht="12.75" hidden="false" customHeight="false" outlineLevel="0" collapsed="false">
      <c r="A58" s="1" t="s">
        <v>9</v>
      </c>
      <c r="C58" s="0" t="n">
        <f aca="false">C57-10*INT(C57/10)</f>
        <v>5</v>
      </c>
      <c r="D58" s="0" t="n">
        <f aca="false">D57-D2*INT(D57/D2)</f>
        <v>0</v>
      </c>
      <c r="E58" s="0" t="n">
        <f aca="false">E57-E2*INT(E57/E2)</f>
        <v>1</v>
      </c>
      <c r="F58" s="0" t="n">
        <f aca="false">F57-F2*INT(F57/F2)</f>
        <v>2</v>
      </c>
      <c r="G58" s="0" t="n">
        <f aca="false">G57-G2*INT(G57/G2)</f>
        <v>1</v>
      </c>
      <c r="H58" s="0" t="n">
        <f aca="false">H57-H2*INT(H57/H2)</f>
        <v>3</v>
      </c>
      <c r="I58" s="0" t="n">
        <f aca="false">I57-I2*INT(I57/I2)</f>
        <v>3</v>
      </c>
      <c r="J58" s="0" t="n">
        <f aca="false">J57-J2*INT(J57/J2)</f>
        <v>1</v>
      </c>
      <c r="K58" s="0" t="n">
        <f aca="false">K57-K2*INT(K57/K2)</f>
        <v>6</v>
      </c>
      <c r="L58" s="0" t="n">
        <f aca="false">L57-L2*INT(L57/L2)</f>
        <v>3</v>
      </c>
      <c r="M58" s="0" t="n">
        <f aca="false">M57-M2*INT(M57/M2)</f>
        <v>5</v>
      </c>
      <c r="N58" s="0" t="n">
        <f aca="false">N57-N2*INT(N57/N2)</f>
        <v>0</v>
      </c>
      <c r="O58" s="0" t="n">
        <f aca="false">O57-O2*INT(O57/O2)</f>
        <v>0</v>
      </c>
      <c r="P58" s="0" t="n">
        <f aca="false">P57-P2*INT(P57/P2)</f>
        <v>12</v>
      </c>
      <c r="Q58" s="0" t="n">
        <f aca="false">Q57-Q2*INT(Q57/Q2)</f>
        <v>13</v>
      </c>
      <c r="R58" s="0" t="n">
        <f aca="false">R57-R2*INT(R57/R2)</f>
        <v>2</v>
      </c>
      <c r="S58" s="0" t="n">
        <f aca="false">S57-S2*INT(S57/S2)</f>
        <v>4</v>
      </c>
      <c r="T58" s="0" t="n">
        <f aca="false">T57-T2*INT(T57/T2)</f>
        <v>12</v>
      </c>
      <c r="U58" s="0" t="n">
        <f aca="false">U57-U2*INT(U57/U2)</f>
        <v>17</v>
      </c>
      <c r="V58" s="0" t="n">
        <f aca="false">V57-V2*INT(V57/V2)</f>
        <v>1</v>
      </c>
      <c r="W58" s="0" t="n">
        <f aca="false">W57-W2*INT(W57/W2)</f>
        <v>17</v>
      </c>
      <c r="X58" s="0" t="n">
        <f aca="false">X57-X2*INT(X57/X2)</f>
        <v>6</v>
      </c>
      <c r="Y58" s="0" t="n">
        <f aca="false">Y57-Y2*INT(Y57/Y2)</f>
        <v>20</v>
      </c>
      <c r="Z58" s="0" t="n">
        <f aca="false">Z57-Z2*INT(Z57/Z2)</f>
        <v>22</v>
      </c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 t="s">
        <v>6</v>
      </c>
      <c r="C60" s="0" t="n">
        <f aca="false">C58*10</f>
        <v>50</v>
      </c>
      <c r="D60" s="0" t="n">
        <f aca="false">D58*10</f>
        <v>0</v>
      </c>
      <c r="E60" s="0" t="n">
        <f aca="false">E58*10</f>
        <v>10</v>
      </c>
      <c r="F60" s="0" t="n">
        <f aca="false">F58*10</f>
        <v>20</v>
      </c>
      <c r="G60" s="0" t="n">
        <f aca="false">G58*10</f>
        <v>10</v>
      </c>
      <c r="H60" s="0" t="n">
        <f aca="false">H58*10</f>
        <v>30</v>
      </c>
      <c r="I60" s="0" t="n">
        <f aca="false">I58*10</f>
        <v>30</v>
      </c>
      <c r="J60" s="0" t="n">
        <f aca="false">J58*10</f>
        <v>10</v>
      </c>
      <c r="K60" s="0" t="n">
        <f aca="false">K58*10</f>
        <v>60</v>
      </c>
      <c r="L60" s="0" t="n">
        <f aca="false">L58*10</f>
        <v>30</v>
      </c>
      <c r="M60" s="0" t="n">
        <f aca="false">M58*10</f>
        <v>50</v>
      </c>
      <c r="N60" s="0" t="n">
        <f aca="false">N58*10</f>
        <v>0</v>
      </c>
      <c r="O60" s="0" t="n">
        <f aca="false">O58*10</f>
        <v>0</v>
      </c>
      <c r="P60" s="0" t="n">
        <f aca="false">P58*10</f>
        <v>120</v>
      </c>
      <c r="Q60" s="0" t="n">
        <f aca="false">Q58*10</f>
        <v>130</v>
      </c>
      <c r="R60" s="0" t="n">
        <f aca="false">R58*10</f>
        <v>20</v>
      </c>
      <c r="S60" s="0" t="n">
        <f aca="false">S58*10</f>
        <v>40</v>
      </c>
      <c r="T60" s="0" t="n">
        <f aca="false">T58*10</f>
        <v>120</v>
      </c>
      <c r="U60" s="0" t="n">
        <f aca="false">U58*10</f>
        <v>170</v>
      </c>
      <c r="V60" s="0" t="n">
        <f aca="false">V58*10</f>
        <v>10</v>
      </c>
      <c r="W60" s="0" t="n">
        <f aca="false">W58*10</f>
        <v>170</v>
      </c>
      <c r="X60" s="0" t="n">
        <f aca="false">X58*10</f>
        <v>60</v>
      </c>
      <c r="Y60" s="0" t="n">
        <f aca="false">Y58*10</f>
        <v>200</v>
      </c>
      <c r="Z60" s="0" t="n">
        <f aca="false">Z58*10</f>
        <v>220</v>
      </c>
    </row>
    <row r="61" customFormat="false" ht="12.75" hidden="false" customHeight="false" outlineLevel="0" collapsed="false">
      <c r="A61" s="1" t="s">
        <v>7</v>
      </c>
      <c r="C61" s="0" t="n">
        <f aca="false">D1*INT(D62/D2)</f>
        <v>9</v>
      </c>
      <c r="D61" s="0" t="n">
        <f aca="false">E1*INT(E62/E2)</f>
        <v>9</v>
      </c>
      <c r="E61" s="0" t="n">
        <f aca="false">F1*INT(F62/F2)</f>
        <v>8</v>
      </c>
      <c r="F61" s="0" t="n">
        <f aca="false">G1*INT(G62/G2)</f>
        <v>4</v>
      </c>
      <c r="G61" s="0" t="n">
        <f aca="false">H1*INT(H62/H2)</f>
        <v>7</v>
      </c>
      <c r="H61" s="0" t="n">
        <f aca="false">I1*INT(I62/I2)</f>
        <v>5</v>
      </c>
      <c r="I61" s="0" t="n">
        <f aca="false">J1*INT(J62/J2)</f>
        <v>2</v>
      </c>
      <c r="J61" s="0" t="n">
        <f aca="false">K1*INT(K62/K2)</f>
        <v>7</v>
      </c>
      <c r="K61" s="0" t="n">
        <f aca="false">L1*INT(L62/L2)</f>
        <v>3</v>
      </c>
      <c r="L61" s="0" t="n">
        <f aca="false">M1*INT(M62/M2)</f>
        <v>5</v>
      </c>
      <c r="M61" s="0" t="n">
        <f aca="false">N1*INT(N62/N2)</f>
        <v>0</v>
      </c>
      <c r="N61" s="0" t="n">
        <f aca="false">O1*INT(O62/O2)</f>
        <v>0</v>
      </c>
      <c r="O61" s="0" t="n">
        <f aca="false">P1*INT(P62/P2)</f>
        <v>9</v>
      </c>
      <c r="P61" s="0" t="n">
        <f aca="false">Q1*INT(Q62/Q2)</f>
        <v>9</v>
      </c>
      <c r="Q61" s="0" t="n">
        <f aca="false">R1*INT(R62/R2)</f>
        <v>1</v>
      </c>
      <c r="R61" s="0" t="n">
        <f aca="false">S1*INT(S62/S2)</f>
        <v>2</v>
      </c>
      <c r="S61" s="0" t="n">
        <f aca="false">T1*INT(T62/T2)</f>
        <v>7</v>
      </c>
      <c r="T61" s="0" t="n">
        <f aca="false">U1*INT(U62/U2)</f>
        <v>9</v>
      </c>
      <c r="U61" s="0" t="n">
        <f aca="false">V1*INT(V62/V2)</f>
        <v>0</v>
      </c>
      <c r="V61" s="0" t="n">
        <f aca="false">W1*INT(W62/W2)</f>
        <v>8</v>
      </c>
      <c r="W61" s="0" t="n">
        <f aca="false">X1*INT(X62/X2)</f>
        <v>3</v>
      </c>
      <c r="X61" s="0" t="n">
        <f aca="false">Y1*INT(Y62/Y2)</f>
        <v>9</v>
      </c>
      <c r="Y61" s="0" t="n">
        <f aca="false">Z1*INT(Z62/Z2)</f>
        <v>9</v>
      </c>
      <c r="Z61" s="0" t="n">
        <f aca="false">0</f>
        <v>0</v>
      </c>
    </row>
    <row r="62" customFormat="false" ht="12.75" hidden="false" customHeight="false" outlineLevel="0" collapsed="false">
      <c r="A62" s="1" t="s">
        <v>8</v>
      </c>
      <c r="B62" s="0" t="n">
        <f aca="false">INT((C62-C64)/10)</f>
        <v>5</v>
      </c>
      <c r="C62" s="0" t="n">
        <f aca="false">C60+C61</f>
        <v>59</v>
      </c>
      <c r="D62" s="0" t="n">
        <f aca="false">D60+D61</f>
        <v>9</v>
      </c>
      <c r="E62" s="0" t="n">
        <f aca="false">E60+E61</f>
        <v>18</v>
      </c>
      <c r="F62" s="0" t="n">
        <f aca="false">F60+F61</f>
        <v>24</v>
      </c>
      <c r="G62" s="0" t="n">
        <f aca="false">G60+G61</f>
        <v>17</v>
      </c>
      <c r="H62" s="0" t="n">
        <f aca="false">H60+H61</f>
        <v>35</v>
      </c>
      <c r="I62" s="0" t="n">
        <f aca="false">I60+I61</f>
        <v>32</v>
      </c>
      <c r="J62" s="0" t="n">
        <f aca="false">J60+J61</f>
        <v>17</v>
      </c>
      <c r="K62" s="0" t="n">
        <f aca="false">K60+K61</f>
        <v>63</v>
      </c>
      <c r="L62" s="0" t="n">
        <f aca="false">L60+L61</f>
        <v>35</v>
      </c>
      <c r="M62" s="0" t="n">
        <f aca="false">M60+M61</f>
        <v>50</v>
      </c>
      <c r="N62" s="0" t="n">
        <f aca="false">N60+N61</f>
        <v>0</v>
      </c>
      <c r="O62" s="0" t="n">
        <f aca="false">O60+O61</f>
        <v>9</v>
      </c>
      <c r="P62" s="0" t="n">
        <f aca="false">P60+P61</f>
        <v>129</v>
      </c>
      <c r="Q62" s="0" t="n">
        <f aca="false">Q60+Q61</f>
        <v>131</v>
      </c>
      <c r="R62" s="0" t="n">
        <f aca="false">R60+R61</f>
        <v>22</v>
      </c>
      <c r="S62" s="0" t="n">
        <f aca="false">S60+S61</f>
        <v>47</v>
      </c>
      <c r="T62" s="0" t="n">
        <f aca="false">T60+T61</f>
        <v>129</v>
      </c>
      <c r="U62" s="0" t="n">
        <f aca="false">U60+U61</f>
        <v>170</v>
      </c>
      <c r="V62" s="0" t="n">
        <f aca="false">V60+V61</f>
        <v>18</v>
      </c>
      <c r="W62" s="0" t="n">
        <f aca="false">W60+W61</f>
        <v>173</v>
      </c>
      <c r="X62" s="0" t="n">
        <f aca="false">X60+X61</f>
        <v>69</v>
      </c>
      <c r="Y62" s="0" t="n">
        <f aca="false">Y60+Y61</f>
        <v>209</v>
      </c>
      <c r="Z62" s="0" t="n">
        <f aca="false">Z60+Z61</f>
        <v>220</v>
      </c>
    </row>
    <row r="63" customFormat="false" ht="12.75" hidden="false" customHeight="false" outlineLevel="0" collapsed="false">
      <c r="A63" s="1" t="s">
        <v>9</v>
      </c>
      <c r="C63" s="0" t="n">
        <f aca="false">C62-10*INT(C62/10)</f>
        <v>9</v>
      </c>
      <c r="D63" s="0" t="n">
        <f aca="false">D62-D2*INT(D62/D2)</f>
        <v>0</v>
      </c>
      <c r="E63" s="0" t="n">
        <f aca="false">E62-E2*INT(E62/E2)</f>
        <v>0</v>
      </c>
      <c r="F63" s="0" t="n">
        <f aca="false">F62-F2*INT(F62/F2)</f>
        <v>0</v>
      </c>
      <c r="G63" s="0" t="n">
        <f aca="false">G62-G2*INT(G62/G2)</f>
        <v>1</v>
      </c>
      <c r="H63" s="0" t="n">
        <f aca="false">H62-H2*INT(H62/H2)</f>
        <v>0</v>
      </c>
      <c r="I63" s="0" t="n">
        <f aca="false">I62-I2*INT(I62/I2)</f>
        <v>2</v>
      </c>
      <c r="J63" s="0" t="n">
        <f aca="false">J62-J2*INT(J62/J2)</f>
        <v>3</v>
      </c>
      <c r="K63" s="0" t="n">
        <f aca="false">K62-K2*INT(K62/K2)</f>
        <v>7</v>
      </c>
      <c r="L63" s="0" t="n">
        <f aca="false">L62-L2*INT(L62/L2)</f>
        <v>8</v>
      </c>
      <c r="M63" s="0" t="n">
        <f aca="false">M62-M2*INT(M62/M2)</f>
        <v>0</v>
      </c>
      <c r="N63" s="0" t="n">
        <f aca="false">N62-N2*INT(N62/N2)</f>
        <v>0</v>
      </c>
      <c r="O63" s="0" t="n">
        <f aca="false">O62-O2*INT(O62/O2)</f>
        <v>9</v>
      </c>
      <c r="P63" s="0" t="n">
        <f aca="false">P62-P2*INT(P62/P2)</f>
        <v>12</v>
      </c>
      <c r="Q63" s="0" t="n">
        <f aca="false">Q62-Q2*INT(Q62/Q2)</f>
        <v>5</v>
      </c>
      <c r="R63" s="0" t="n">
        <f aca="false">R62-R2*INT(R62/R2)</f>
        <v>7</v>
      </c>
      <c r="S63" s="0" t="n">
        <f aca="false">S62-S2*INT(S62/S2)</f>
        <v>15</v>
      </c>
      <c r="T63" s="0" t="n">
        <f aca="false">T62-T2*INT(T62/T2)</f>
        <v>10</v>
      </c>
      <c r="U63" s="0" t="n">
        <f aca="false">U62-U2*INT(U62/U2)</f>
        <v>8</v>
      </c>
      <c r="V63" s="0" t="n">
        <f aca="false">V62-V2*INT(V62/V2)</f>
        <v>18</v>
      </c>
      <c r="W63" s="0" t="n">
        <f aca="false">W62-W2*INT(W62/W2)</f>
        <v>13</v>
      </c>
      <c r="X63" s="0" t="n">
        <f aca="false">X62-X2*INT(X62/X2)</f>
        <v>6</v>
      </c>
      <c r="Y63" s="0" t="n">
        <f aca="false">Y62-Y2*INT(Y62/Y2)</f>
        <v>11</v>
      </c>
      <c r="Z63" s="0" t="n">
        <f aca="false">Z62-Z2*INT(Z62/Z2)</f>
        <v>13</v>
      </c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 t="s">
        <v>6</v>
      </c>
      <c r="C65" s="0" t="n">
        <f aca="false">C63*10</f>
        <v>90</v>
      </c>
      <c r="D65" s="0" t="n">
        <f aca="false">D63*10</f>
        <v>0</v>
      </c>
      <c r="E65" s="0" t="n">
        <f aca="false">E63*10</f>
        <v>0</v>
      </c>
      <c r="F65" s="0" t="n">
        <f aca="false">F63*10</f>
        <v>0</v>
      </c>
      <c r="G65" s="0" t="n">
        <f aca="false">G63*10</f>
        <v>10</v>
      </c>
      <c r="H65" s="0" t="n">
        <f aca="false">H63*10</f>
        <v>0</v>
      </c>
      <c r="I65" s="0" t="n">
        <f aca="false">I63*10</f>
        <v>20</v>
      </c>
      <c r="J65" s="0" t="n">
        <f aca="false">J63*10</f>
        <v>30</v>
      </c>
      <c r="K65" s="0" t="n">
        <f aca="false">K63*10</f>
        <v>70</v>
      </c>
      <c r="L65" s="0" t="n">
        <f aca="false">L63*10</f>
        <v>80</v>
      </c>
      <c r="M65" s="0" t="n">
        <f aca="false">M63*10</f>
        <v>0</v>
      </c>
      <c r="N65" s="0" t="n">
        <f aca="false">N63*10</f>
        <v>0</v>
      </c>
      <c r="O65" s="0" t="n">
        <f aca="false">O63*10</f>
        <v>90</v>
      </c>
      <c r="P65" s="0" t="n">
        <f aca="false">P63*10</f>
        <v>120</v>
      </c>
      <c r="Q65" s="0" t="n">
        <f aca="false">Q63*10</f>
        <v>50</v>
      </c>
      <c r="R65" s="0" t="n">
        <f aca="false">R63*10</f>
        <v>70</v>
      </c>
      <c r="S65" s="0" t="n">
        <f aca="false">S63*10</f>
        <v>150</v>
      </c>
      <c r="T65" s="0" t="n">
        <f aca="false">T63*10</f>
        <v>100</v>
      </c>
      <c r="U65" s="0" t="n">
        <f aca="false">U63*10</f>
        <v>80</v>
      </c>
      <c r="V65" s="0" t="n">
        <f aca="false">V63*10</f>
        <v>180</v>
      </c>
      <c r="W65" s="0" t="n">
        <f aca="false">W63*10</f>
        <v>130</v>
      </c>
      <c r="X65" s="0" t="n">
        <f aca="false">X63*10</f>
        <v>60</v>
      </c>
      <c r="Y65" s="0" t="n">
        <f aca="false">Y63*10</f>
        <v>110</v>
      </c>
      <c r="Z65" s="0" t="n">
        <f aca="false">Z63*10</f>
        <v>130</v>
      </c>
    </row>
    <row r="66" customFormat="false" ht="12.75" hidden="false" customHeight="false" outlineLevel="0" collapsed="false">
      <c r="A66" s="1" t="s">
        <v>7</v>
      </c>
      <c r="C66" s="0" t="n">
        <f aca="false">D1*INT(D67/D2)</f>
        <v>0</v>
      </c>
      <c r="D66" s="0" t="n">
        <f aca="false">E1*INT(E67/E2)</f>
        <v>0</v>
      </c>
      <c r="E66" s="0" t="n">
        <f aca="false">F1*INT(F67/F2)</f>
        <v>0</v>
      </c>
      <c r="F66" s="0" t="n">
        <f aca="false">G1*INT(G67/G2)</f>
        <v>2</v>
      </c>
      <c r="G66" s="0" t="n">
        <f aca="false">H1*INT(H67/H2)</f>
        <v>0</v>
      </c>
      <c r="H66" s="0" t="n">
        <f aca="false">I1*INT(I67/I2)</f>
        <v>4</v>
      </c>
      <c r="I66" s="0" t="n">
        <f aca="false">J1*INT(J67/J2)</f>
        <v>5</v>
      </c>
      <c r="J66" s="0" t="n">
        <f aca="false">K1*INT(K67/K2)</f>
        <v>9</v>
      </c>
      <c r="K66" s="0" t="n">
        <f aca="false">L1*INT(L67/L2)</f>
        <v>8</v>
      </c>
      <c r="L66" s="0" t="n">
        <f aca="false">M1*INT(M67/M2)</f>
        <v>0</v>
      </c>
      <c r="M66" s="0" t="n">
        <f aca="false">N1*INT(N67/N2)</f>
        <v>0</v>
      </c>
      <c r="N66" s="0" t="n">
        <f aca="false">O1*INT(O67/O2)</f>
        <v>8</v>
      </c>
      <c r="O66" s="0" t="n">
        <f aca="false">P1*INT(P67/P2)</f>
        <v>9</v>
      </c>
      <c r="P66" s="0" t="n">
        <f aca="false">Q1*INT(Q67/Q2)</f>
        <v>3</v>
      </c>
      <c r="Q66" s="0" t="n">
        <f aca="false">R1*INT(R67/R2)</f>
        <v>5</v>
      </c>
      <c r="R66" s="0" t="n">
        <f aca="false">S1*INT(S67/S2)</f>
        <v>9</v>
      </c>
      <c r="S66" s="0" t="n">
        <f aca="false">T1*INT(T67/T2)</f>
        <v>6</v>
      </c>
      <c r="T66" s="0" t="n">
        <f aca="false">U1*INT(U67/U2)</f>
        <v>4</v>
      </c>
      <c r="U66" s="0" t="n">
        <f aca="false">V1*INT(V67/V2)</f>
        <v>9</v>
      </c>
      <c r="V66" s="0" t="n">
        <f aca="false">W1*INT(W67/W2)</f>
        <v>6</v>
      </c>
      <c r="W66" s="0" t="n">
        <f aca="false">X1*INT(X67/X2)</f>
        <v>3</v>
      </c>
      <c r="X66" s="0" t="n">
        <f aca="false">Y1*INT(Y67/Y2)</f>
        <v>5</v>
      </c>
      <c r="Y66" s="0" t="n">
        <f aca="false">Z1*INT(Z67/Z2)</f>
        <v>5</v>
      </c>
      <c r="Z66" s="0" t="n">
        <f aca="false">0</f>
        <v>0</v>
      </c>
    </row>
    <row r="67" customFormat="false" ht="12.75" hidden="false" customHeight="false" outlineLevel="0" collapsed="false">
      <c r="A67" s="1" t="s">
        <v>8</v>
      </c>
      <c r="B67" s="0" t="n">
        <f aca="false">INT((C67-C69)/10)</f>
        <v>9</v>
      </c>
      <c r="C67" s="0" t="n">
        <f aca="false">C65+C66</f>
        <v>90</v>
      </c>
      <c r="D67" s="0" t="n">
        <f aca="false">D65+D66</f>
        <v>0</v>
      </c>
      <c r="E67" s="0" t="n">
        <f aca="false">E65+E66</f>
        <v>0</v>
      </c>
      <c r="F67" s="0" t="n">
        <f aca="false">F65+F66</f>
        <v>2</v>
      </c>
      <c r="G67" s="0" t="n">
        <f aca="false">G65+G66</f>
        <v>10</v>
      </c>
      <c r="H67" s="0" t="n">
        <f aca="false">H65+H66</f>
        <v>4</v>
      </c>
      <c r="I67" s="0" t="n">
        <f aca="false">I65+I66</f>
        <v>25</v>
      </c>
      <c r="J67" s="0" t="n">
        <f aca="false">J65+J66</f>
        <v>39</v>
      </c>
      <c r="K67" s="0" t="n">
        <f aca="false">K65+K66</f>
        <v>78</v>
      </c>
      <c r="L67" s="0" t="n">
        <f aca="false">L65+L66</f>
        <v>80</v>
      </c>
      <c r="M67" s="0" t="n">
        <f aca="false">M65+M66</f>
        <v>0</v>
      </c>
      <c r="N67" s="0" t="n">
        <f aca="false">N65+N66</f>
        <v>8</v>
      </c>
      <c r="O67" s="0" t="n">
        <f aca="false">O65+O66</f>
        <v>99</v>
      </c>
      <c r="P67" s="0" t="n">
        <f aca="false">P65+P66</f>
        <v>123</v>
      </c>
      <c r="Q67" s="0" t="n">
        <f aca="false">Q65+Q66</f>
        <v>55</v>
      </c>
      <c r="R67" s="0" t="n">
        <f aca="false">R65+R66</f>
        <v>79</v>
      </c>
      <c r="S67" s="0" t="n">
        <f aca="false">S65+S66</f>
        <v>156</v>
      </c>
      <c r="T67" s="0" t="n">
        <f aca="false">T65+T66</f>
        <v>104</v>
      </c>
      <c r="U67" s="0" t="n">
        <f aca="false">U65+U66</f>
        <v>89</v>
      </c>
      <c r="V67" s="0" t="n">
        <f aca="false">V65+V66</f>
        <v>186</v>
      </c>
      <c r="W67" s="0" t="n">
        <f aca="false">W65+W66</f>
        <v>133</v>
      </c>
      <c r="X67" s="0" t="n">
        <f aca="false">X65+X66</f>
        <v>65</v>
      </c>
      <c r="Y67" s="0" t="n">
        <f aca="false">Y65+Y66</f>
        <v>115</v>
      </c>
      <c r="Z67" s="0" t="n">
        <f aca="false">Z65+Z66</f>
        <v>130</v>
      </c>
    </row>
    <row r="68" customFormat="false" ht="12.75" hidden="false" customHeight="false" outlineLevel="0" collapsed="false">
      <c r="A68" s="1" t="s">
        <v>9</v>
      </c>
      <c r="C68" s="0" t="n">
        <f aca="false">C67-10*INT(C67/10)</f>
        <v>0</v>
      </c>
      <c r="D68" s="0" t="n">
        <f aca="false">D67-D2*INT(D67/D2)</f>
        <v>0</v>
      </c>
      <c r="E68" s="0" t="n">
        <f aca="false">E67-E2*INT(E67/E2)</f>
        <v>0</v>
      </c>
      <c r="F68" s="0" t="n">
        <f aca="false">F67-F2*INT(F67/F2)</f>
        <v>2</v>
      </c>
      <c r="G68" s="0" t="n">
        <f aca="false">G67-G2*INT(G67/G2)</f>
        <v>2</v>
      </c>
      <c r="H68" s="0" t="n">
        <f aca="false">H67-H2*INT(H67/H2)</f>
        <v>4</v>
      </c>
      <c r="I68" s="0" t="n">
        <f aca="false">I67-I2*INT(I67/I2)</f>
        <v>1</v>
      </c>
      <c r="J68" s="0" t="n">
        <f aca="false">J67-J2*INT(J67/J2)</f>
        <v>4</v>
      </c>
      <c r="K68" s="0" t="n">
        <f aca="false">K67-K2*INT(K67/K2)</f>
        <v>6</v>
      </c>
      <c r="L68" s="0" t="n">
        <f aca="false">L67-L2*INT(L67/L2)</f>
        <v>8</v>
      </c>
      <c r="M68" s="0" t="n">
        <f aca="false">M67-M2*INT(M67/M2)</f>
        <v>0</v>
      </c>
      <c r="N68" s="0" t="n">
        <f aca="false">N67-N2*INT(N67/N2)</f>
        <v>8</v>
      </c>
      <c r="O68" s="0" t="n">
        <f aca="false">O67-O2*INT(O67/O2)</f>
        <v>3</v>
      </c>
      <c r="P68" s="0" t="n">
        <f aca="false">P67-P2*INT(P67/P2)</f>
        <v>6</v>
      </c>
      <c r="Q68" s="0" t="n">
        <f aca="false">Q67-Q2*INT(Q67/Q2)</f>
        <v>13</v>
      </c>
      <c r="R68" s="0" t="n">
        <f aca="false">R67-R2*INT(R67/R2)</f>
        <v>4</v>
      </c>
      <c r="S68" s="0" t="n">
        <f aca="false">S67-S2*INT(S67/S2)</f>
        <v>12</v>
      </c>
      <c r="T68" s="0" t="n">
        <f aca="false">T67-T2*INT(T67/T2)</f>
        <v>2</v>
      </c>
      <c r="U68" s="0" t="n">
        <f aca="false">U67-U2*INT(U67/U2)</f>
        <v>17</v>
      </c>
      <c r="V68" s="0" t="n">
        <f aca="false">V67-V2*INT(V67/V2)</f>
        <v>15</v>
      </c>
      <c r="W68" s="0" t="n">
        <f aca="false">W67-W2*INT(W67/W2)</f>
        <v>13</v>
      </c>
      <c r="X68" s="0" t="n">
        <f aca="false">X67-X2*INT(X67/X2)</f>
        <v>2</v>
      </c>
      <c r="Y68" s="0" t="n">
        <f aca="false">Y67-Y2*INT(Y67/Y2)</f>
        <v>5</v>
      </c>
      <c r="Z68" s="0" t="n">
        <f aca="false">Z67-Z2*INT(Z67/Z2)</f>
        <v>15</v>
      </c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 t="s">
        <v>6</v>
      </c>
      <c r="C70" s="0" t="n">
        <f aca="false">C68*10</f>
        <v>0</v>
      </c>
      <c r="D70" s="0" t="n">
        <f aca="false">D68*10</f>
        <v>0</v>
      </c>
      <c r="E70" s="0" t="n">
        <f aca="false">E68*10</f>
        <v>0</v>
      </c>
      <c r="F70" s="0" t="n">
        <f aca="false">F68*10</f>
        <v>20</v>
      </c>
      <c r="G70" s="0" t="n">
        <f aca="false">G68*10</f>
        <v>20</v>
      </c>
      <c r="H70" s="0" t="n">
        <f aca="false">H68*10</f>
        <v>40</v>
      </c>
      <c r="I70" s="0" t="n">
        <f aca="false">I68*10</f>
        <v>10</v>
      </c>
      <c r="J70" s="0" t="n">
        <f aca="false">J68*10</f>
        <v>40</v>
      </c>
      <c r="K70" s="0" t="n">
        <f aca="false">K68*10</f>
        <v>60</v>
      </c>
      <c r="L70" s="0" t="n">
        <f aca="false">L68*10</f>
        <v>80</v>
      </c>
      <c r="M70" s="0" t="n">
        <f aca="false">M68*10</f>
        <v>0</v>
      </c>
      <c r="N70" s="0" t="n">
        <f aca="false">N68*10</f>
        <v>80</v>
      </c>
      <c r="O70" s="0" t="n">
        <f aca="false">O68*10</f>
        <v>30</v>
      </c>
      <c r="P70" s="0" t="n">
        <f aca="false">P68*10</f>
        <v>60</v>
      </c>
      <c r="Q70" s="0" t="n">
        <f aca="false">Q68*10</f>
        <v>130</v>
      </c>
      <c r="R70" s="0" t="n">
        <f aca="false">R68*10</f>
        <v>40</v>
      </c>
      <c r="S70" s="0" t="n">
        <f aca="false">S68*10</f>
        <v>120</v>
      </c>
      <c r="T70" s="0" t="n">
        <f aca="false">T68*10</f>
        <v>20</v>
      </c>
      <c r="U70" s="0" t="n">
        <f aca="false">U68*10</f>
        <v>170</v>
      </c>
      <c r="V70" s="0" t="n">
        <f aca="false">V68*10</f>
        <v>150</v>
      </c>
      <c r="W70" s="0" t="n">
        <f aca="false">W68*10</f>
        <v>130</v>
      </c>
      <c r="X70" s="0" t="n">
        <f aca="false">X68*10</f>
        <v>20</v>
      </c>
      <c r="Y70" s="0" t="n">
        <f aca="false">Y68*10</f>
        <v>50</v>
      </c>
      <c r="Z70" s="0" t="n">
        <f aca="false">Z68*10</f>
        <v>150</v>
      </c>
    </row>
    <row r="71" customFormat="false" ht="12.75" hidden="false" customHeight="false" outlineLevel="0" collapsed="false">
      <c r="A71" s="1" t="s">
        <v>7</v>
      </c>
      <c r="C71" s="0" t="n">
        <f aca="false">D1*INT(D72/D2)</f>
        <v>4</v>
      </c>
      <c r="D71" s="0" t="n">
        <f aca="false">E1*INT(E72/E2)</f>
        <v>4</v>
      </c>
      <c r="E71" s="0" t="n">
        <f aca="false">F1*INT(F72/F2)</f>
        <v>9</v>
      </c>
      <c r="F71" s="0" t="n">
        <f aca="false">G1*INT(G72/G2)</f>
        <v>7</v>
      </c>
      <c r="G71" s="0" t="n">
        <f aca="false">H1*INT(H72/H2)</f>
        <v>8</v>
      </c>
      <c r="H71" s="0" t="n">
        <f aca="false">I1*INT(I72/I2)</f>
        <v>2</v>
      </c>
      <c r="I71" s="0" t="n">
        <f aca="false">J1*INT(J72/J2)</f>
        <v>6</v>
      </c>
      <c r="J71" s="0" t="n">
        <f aca="false">K1*INT(K72/K2)</f>
        <v>8</v>
      </c>
      <c r="K71" s="0" t="n">
        <f aca="false">L1*INT(L72/L2)</f>
        <v>8</v>
      </c>
      <c r="L71" s="0" t="n">
        <f aca="false">M1*INT(M72/M2)</f>
        <v>0</v>
      </c>
      <c r="M71" s="0" t="n">
        <f aca="false">N1*INT(N72/N2)</f>
        <v>7</v>
      </c>
      <c r="N71" s="0" t="n">
        <f aca="false">O1*INT(O72/O2)</f>
        <v>2</v>
      </c>
      <c r="O71" s="0" t="n">
        <f aca="false">P1*INT(P72/P2)</f>
        <v>5</v>
      </c>
      <c r="P71" s="0" t="n">
        <f aca="false">Q1*INT(Q72/Q2)</f>
        <v>9</v>
      </c>
      <c r="Q71" s="0" t="n">
        <f aca="false">R1*INT(R72/R2)</f>
        <v>3</v>
      </c>
      <c r="R71" s="0" t="n">
        <f aca="false">S1*INT(S72/S2)</f>
        <v>7</v>
      </c>
      <c r="S71" s="0" t="n">
        <f aca="false">T1*INT(T72/T2)</f>
        <v>1</v>
      </c>
      <c r="T71" s="0" t="n">
        <f aca="false">U1*INT(U72/U2)</f>
        <v>9</v>
      </c>
      <c r="U71" s="0" t="n">
        <f aca="false">V1*INT(V72/V2)</f>
        <v>8</v>
      </c>
      <c r="V71" s="0" t="n">
        <f aca="false">W1*INT(W72/W2)</f>
        <v>6</v>
      </c>
      <c r="W71" s="0" t="n">
        <f aca="false">X1*INT(X72/X2)</f>
        <v>1</v>
      </c>
      <c r="X71" s="0" t="n">
        <f aca="false">Y1*INT(Y72/Y2)</f>
        <v>2</v>
      </c>
      <c r="Y71" s="0" t="n">
        <f aca="false">Z1*INT(Z72/Z2)</f>
        <v>6</v>
      </c>
      <c r="Z71" s="0" t="n">
        <f aca="false">0</f>
        <v>0</v>
      </c>
    </row>
    <row r="72" customFormat="false" ht="12.75" hidden="false" customHeight="false" outlineLevel="0" collapsed="false">
      <c r="A72" s="1" t="s">
        <v>8</v>
      </c>
      <c r="B72" s="0" t="n">
        <f aca="false">INT((C72-C74)/10)</f>
        <v>0</v>
      </c>
      <c r="C72" s="0" t="n">
        <f aca="false">C70+C71</f>
        <v>4</v>
      </c>
      <c r="D72" s="0" t="n">
        <f aca="false">D70+D71</f>
        <v>4</v>
      </c>
      <c r="E72" s="0" t="n">
        <f aca="false">E70+E71</f>
        <v>9</v>
      </c>
      <c r="F72" s="0" t="n">
        <f aca="false">F70+F71</f>
        <v>27</v>
      </c>
      <c r="G72" s="0" t="n">
        <f aca="false">G70+G71</f>
        <v>28</v>
      </c>
      <c r="H72" s="0" t="n">
        <f aca="false">H70+H71</f>
        <v>42</v>
      </c>
      <c r="I72" s="0" t="n">
        <f aca="false">I70+I71</f>
        <v>16</v>
      </c>
      <c r="J72" s="0" t="n">
        <f aca="false">J70+J71</f>
        <v>48</v>
      </c>
      <c r="K72" s="0" t="n">
        <f aca="false">K70+K71</f>
        <v>68</v>
      </c>
      <c r="L72" s="0" t="n">
        <f aca="false">L70+L71</f>
        <v>80</v>
      </c>
      <c r="M72" s="0" t="n">
        <f aca="false">M70+M71</f>
        <v>7</v>
      </c>
      <c r="N72" s="0" t="n">
        <f aca="false">N70+N71</f>
        <v>82</v>
      </c>
      <c r="O72" s="0" t="n">
        <f aca="false">O70+O71</f>
        <v>35</v>
      </c>
      <c r="P72" s="0" t="n">
        <f aca="false">P70+P71</f>
        <v>69</v>
      </c>
      <c r="Q72" s="0" t="n">
        <f aca="false">Q70+Q71</f>
        <v>133</v>
      </c>
      <c r="R72" s="0" t="n">
        <f aca="false">R70+R71</f>
        <v>47</v>
      </c>
      <c r="S72" s="0" t="n">
        <f aca="false">S70+S71</f>
        <v>121</v>
      </c>
      <c r="T72" s="0" t="n">
        <f aca="false">T70+T71</f>
        <v>29</v>
      </c>
      <c r="U72" s="0" t="n">
        <f aca="false">U70+U71</f>
        <v>178</v>
      </c>
      <c r="V72" s="0" t="n">
        <f aca="false">V70+V71</f>
        <v>156</v>
      </c>
      <c r="W72" s="0" t="n">
        <f aca="false">W70+W71</f>
        <v>131</v>
      </c>
      <c r="X72" s="0" t="n">
        <f aca="false">X70+X71</f>
        <v>22</v>
      </c>
      <c r="Y72" s="0" t="n">
        <f aca="false">Y70+Y71</f>
        <v>56</v>
      </c>
      <c r="Z72" s="0" t="n">
        <f aca="false">Z70+Z71</f>
        <v>150</v>
      </c>
    </row>
    <row r="73" customFormat="false" ht="12.75" hidden="false" customHeight="false" outlineLevel="0" collapsed="false">
      <c r="A73" s="1" t="s">
        <v>9</v>
      </c>
      <c r="C73" s="0" t="n">
        <f aca="false">C72-10*INT(C72/10)</f>
        <v>4</v>
      </c>
      <c r="D73" s="0" t="n">
        <f aca="false">D72-D2*INT(D72/D2)</f>
        <v>0</v>
      </c>
      <c r="E73" s="0" t="n">
        <f aca="false">E72-E2*INT(E72/E2)</f>
        <v>1</v>
      </c>
      <c r="F73" s="0" t="n">
        <f aca="false">F72-F2*INT(F72/F2)</f>
        <v>0</v>
      </c>
      <c r="G73" s="0" t="n">
        <f aca="false">G72-G2*INT(G72/G2)</f>
        <v>0</v>
      </c>
      <c r="H73" s="0" t="n">
        <f aca="false">H72-H2*INT(H72/H2)</f>
        <v>2</v>
      </c>
      <c r="I73" s="0" t="n">
        <f aca="false">I72-I2*INT(I72/I2)</f>
        <v>4</v>
      </c>
      <c r="J73" s="0" t="n">
        <f aca="false">J72-J2*INT(J72/J2)</f>
        <v>6</v>
      </c>
      <c r="K73" s="0" t="n">
        <f aca="false">K72-K2*INT(K72/K2)</f>
        <v>4</v>
      </c>
      <c r="L73" s="0" t="n">
        <f aca="false">L72-L2*INT(L72/L2)</f>
        <v>8</v>
      </c>
      <c r="M73" s="0" t="n">
        <f aca="false">M72-M2*INT(M72/M2)</f>
        <v>7</v>
      </c>
      <c r="N73" s="0" t="n">
        <f aca="false">N72-N2*INT(N72/N2)</f>
        <v>5</v>
      </c>
      <c r="O73" s="0" t="n">
        <f aca="false">O72-O2*INT(O72/O2)</f>
        <v>11</v>
      </c>
      <c r="P73" s="0" t="n">
        <f aca="false">P72-P2*INT(P72/P2)</f>
        <v>4</v>
      </c>
      <c r="Q73" s="0" t="n">
        <f aca="false">Q72-Q2*INT(Q72/Q2)</f>
        <v>7</v>
      </c>
      <c r="R73" s="0" t="n">
        <f aca="false">R72-R2*INT(R72/R2)</f>
        <v>2</v>
      </c>
      <c r="S73" s="0" t="n">
        <f aca="false">S72-S2*INT(S72/S2)</f>
        <v>9</v>
      </c>
      <c r="T73" s="0" t="n">
        <f aca="false">T72-T2*INT(T72/T2)</f>
        <v>12</v>
      </c>
      <c r="U73" s="0" t="n">
        <f aca="false">U72-U2*INT(U72/U2)</f>
        <v>16</v>
      </c>
      <c r="V73" s="0" t="n">
        <f aca="false">V72-V2*INT(V72/V2)</f>
        <v>4</v>
      </c>
      <c r="W73" s="0" t="n">
        <f aca="false">W72-W2*INT(W72/W2)</f>
        <v>11</v>
      </c>
      <c r="X73" s="0" t="n">
        <f aca="false">X72-X2*INT(X72/X2)</f>
        <v>1</v>
      </c>
      <c r="Y73" s="0" t="n">
        <f aca="false">Y72-Y2*INT(Y72/Y2)</f>
        <v>12</v>
      </c>
      <c r="Z73" s="0" t="n">
        <f aca="false">Z72-Z2*INT(Z72/Z2)</f>
        <v>12</v>
      </c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 t="s">
        <v>6</v>
      </c>
      <c r="C75" s="0" t="n">
        <f aca="false">C73*10</f>
        <v>40</v>
      </c>
      <c r="D75" s="0" t="n">
        <f aca="false">D73*10</f>
        <v>0</v>
      </c>
      <c r="E75" s="0" t="n">
        <f aca="false">E73*10</f>
        <v>10</v>
      </c>
      <c r="F75" s="0" t="n">
        <f aca="false">F73*10</f>
        <v>0</v>
      </c>
      <c r="G75" s="0" t="n">
        <f aca="false">G73*10</f>
        <v>0</v>
      </c>
      <c r="H75" s="0" t="n">
        <f aca="false">H73*10</f>
        <v>20</v>
      </c>
      <c r="I75" s="0" t="n">
        <f aca="false">I73*10</f>
        <v>40</v>
      </c>
      <c r="J75" s="0" t="n">
        <f aca="false">J73*10</f>
        <v>60</v>
      </c>
      <c r="K75" s="0" t="n">
        <f aca="false">K73*10</f>
        <v>40</v>
      </c>
      <c r="L75" s="0" t="n">
        <f aca="false">L73*10</f>
        <v>80</v>
      </c>
      <c r="M75" s="0" t="n">
        <f aca="false">M73*10</f>
        <v>70</v>
      </c>
      <c r="N75" s="0" t="n">
        <f aca="false">N73*10</f>
        <v>50</v>
      </c>
      <c r="O75" s="0" t="n">
        <f aca="false">O73*10</f>
        <v>110</v>
      </c>
      <c r="P75" s="0" t="n">
        <f aca="false">P73*10</f>
        <v>40</v>
      </c>
      <c r="Q75" s="0" t="n">
        <f aca="false">Q73*10</f>
        <v>70</v>
      </c>
      <c r="R75" s="0" t="n">
        <f aca="false">R73*10</f>
        <v>20</v>
      </c>
      <c r="S75" s="0" t="n">
        <f aca="false">S73*10</f>
        <v>90</v>
      </c>
      <c r="T75" s="0" t="n">
        <f aca="false">T73*10</f>
        <v>120</v>
      </c>
      <c r="U75" s="0" t="n">
        <f aca="false">U73*10</f>
        <v>160</v>
      </c>
      <c r="V75" s="0" t="n">
        <f aca="false">V73*10</f>
        <v>40</v>
      </c>
      <c r="W75" s="0" t="n">
        <f aca="false">W73*10</f>
        <v>110</v>
      </c>
      <c r="X75" s="0" t="n">
        <f aca="false">X73*10</f>
        <v>10</v>
      </c>
      <c r="Y75" s="0" t="n">
        <f aca="false">Y73*10</f>
        <v>120</v>
      </c>
      <c r="Z75" s="0" t="n">
        <f aca="false">Z73*10</f>
        <v>120</v>
      </c>
    </row>
    <row r="76" customFormat="false" ht="12.75" hidden="false" customHeight="false" outlineLevel="0" collapsed="false">
      <c r="A76" s="1" t="s">
        <v>7</v>
      </c>
      <c r="C76" s="0" t="n">
        <f aca="false">D1*INT(D77/D2)</f>
        <v>5</v>
      </c>
      <c r="D76" s="0" t="n">
        <f aca="false">E1*INT(E77/E2)</f>
        <v>5</v>
      </c>
      <c r="E76" s="0" t="n">
        <f aca="false">F1*INT(F77/F2)</f>
        <v>0</v>
      </c>
      <c r="F76" s="0" t="n">
        <f aca="false">G1*INT(G77/G2)</f>
        <v>1</v>
      </c>
      <c r="G76" s="0" t="n">
        <f aca="false">H1*INT(H77/H2)</f>
        <v>5</v>
      </c>
      <c r="H76" s="0" t="n">
        <f aca="false">I1*INT(I77/I2)</f>
        <v>8</v>
      </c>
      <c r="I76" s="0" t="n">
        <f aca="false">J1*INT(J77/J2)</f>
        <v>9</v>
      </c>
      <c r="J76" s="0" t="n">
        <f aca="false">K1*INT(K77/K2)</f>
        <v>6</v>
      </c>
      <c r="K76" s="0" t="n">
        <f aca="false">L1*INT(L77/L2)</f>
        <v>9</v>
      </c>
      <c r="L76" s="0" t="n">
        <f aca="false">M1*INT(M77/M2)</f>
        <v>7</v>
      </c>
      <c r="M76" s="0" t="n">
        <f aca="false">N1*INT(N77/N2)</f>
        <v>5</v>
      </c>
      <c r="N76" s="0" t="n">
        <f aca="false">O1*INT(O77/O2)</f>
        <v>9</v>
      </c>
      <c r="O76" s="0" t="n">
        <f aca="false">P1*INT(P77/P2)</f>
        <v>3</v>
      </c>
      <c r="P76" s="0" t="n">
        <f aca="false">Q1*INT(Q77/Q2)</f>
        <v>5</v>
      </c>
      <c r="Q76" s="0" t="n">
        <f aca="false">R1*INT(R77/R2)</f>
        <v>1</v>
      </c>
      <c r="R76" s="0" t="n">
        <f aca="false">S1*INT(S77/S2)</f>
        <v>6</v>
      </c>
      <c r="S76" s="0" t="n">
        <f aca="false">T1*INT(T77/T2)</f>
        <v>7</v>
      </c>
      <c r="T76" s="0" t="n">
        <f aca="false">U1*INT(U77/U2)</f>
        <v>9</v>
      </c>
      <c r="U76" s="0" t="n">
        <f aca="false">V1*INT(V77/V2)</f>
        <v>2</v>
      </c>
      <c r="V76" s="0" t="n">
        <f aca="false">W1*INT(W77/W2)</f>
        <v>5</v>
      </c>
      <c r="W76" s="0" t="n">
        <f aca="false">X1*INT(X77/X2)</f>
        <v>0</v>
      </c>
      <c r="X76" s="0" t="n">
        <f aca="false">Y1*INT(Y77/Y2)</f>
        <v>5</v>
      </c>
      <c r="Y76" s="0" t="n">
        <f aca="false">Z1*INT(Z77/Z2)</f>
        <v>5</v>
      </c>
      <c r="Z76" s="0" t="n">
        <f aca="false">0</f>
        <v>0</v>
      </c>
    </row>
    <row r="77" customFormat="false" ht="12.75" hidden="false" customHeight="false" outlineLevel="0" collapsed="false">
      <c r="A77" s="1" t="s">
        <v>8</v>
      </c>
      <c r="B77" s="0" t="n">
        <f aca="false">INT((C77-C79)/10)</f>
        <v>4</v>
      </c>
      <c r="C77" s="0" t="n">
        <f aca="false">C75+C76</f>
        <v>45</v>
      </c>
      <c r="D77" s="0" t="n">
        <f aca="false">D75+D76</f>
        <v>5</v>
      </c>
      <c r="E77" s="0" t="n">
        <f aca="false">E75+E76</f>
        <v>10</v>
      </c>
      <c r="F77" s="0" t="n">
        <f aca="false">F75+F76</f>
        <v>1</v>
      </c>
      <c r="G77" s="0" t="n">
        <f aca="false">G75+G76</f>
        <v>5</v>
      </c>
      <c r="H77" s="0" t="n">
        <f aca="false">H75+H76</f>
        <v>28</v>
      </c>
      <c r="I77" s="0" t="n">
        <f aca="false">I75+I76</f>
        <v>49</v>
      </c>
      <c r="J77" s="0" t="n">
        <f aca="false">J75+J76</f>
        <v>66</v>
      </c>
      <c r="K77" s="0" t="n">
        <f aca="false">K75+K76</f>
        <v>49</v>
      </c>
      <c r="L77" s="0" t="n">
        <f aca="false">L75+L76</f>
        <v>87</v>
      </c>
      <c r="M77" s="0" t="n">
        <f aca="false">M75+M76</f>
        <v>75</v>
      </c>
      <c r="N77" s="0" t="n">
        <f aca="false">N75+N76</f>
        <v>59</v>
      </c>
      <c r="O77" s="0" t="n">
        <f aca="false">O75+O76</f>
        <v>113</v>
      </c>
      <c r="P77" s="0" t="n">
        <f aca="false">P75+P76</f>
        <v>45</v>
      </c>
      <c r="Q77" s="0" t="n">
        <f aca="false">Q75+Q76</f>
        <v>71</v>
      </c>
      <c r="R77" s="0" t="n">
        <f aca="false">R75+R76</f>
        <v>26</v>
      </c>
      <c r="S77" s="0" t="n">
        <f aca="false">S75+S76</f>
        <v>97</v>
      </c>
      <c r="T77" s="0" t="n">
        <f aca="false">T75+T76</f>
        <v>129</v>
      </c>
      <c r="U77" s="0" t="n">
        <f aca="false">U75+U76</f>
        <v>162</v>
      </c>
      <c r="V77" s="0" t="n">
        <f aca="false">V75+V76</f>
        <v>45</v>
      </c>
      <c r="W77" s="0" t="n">
        <f aca="false">W75+W76</f>
        <v>110</v>
      </c>
      <c r="X77" s="0" t="n">
        <f aca="false">X75+X76</f>
        <v>15</v>
      </c>
      <c r="Y77" s="0" t="n">
        <f aca="false">Y75+Y76</f>
        <v>125</v>
      </c>
      <c r="Z77" s="0" t="n">
        <f aca="false">Z75+Z76</f>
        <v>120</v>
      </c>
    </row>
    <row r="78" customFormat="false" ht="12.75" hidden="false" customHeight="false" outlineLevel="0" collapsed="false">
      <c r="A78" s="1" t="s">
        <v>9</v>
      </c>
      <c r="C78" s="0" t="n">
        <f aca="false">C77-10*INT(C77/10)</f>
        <v>5</v>
      </c>
      <c r="D78" s="0" t="n">
        <f aca="false">D77-D2*INT(D77/D2)</f>
        <v>0</v>
      </c>
      <c r="E78" s="0" t="n">
        <f aca="false">E77-E2*INT(E77/E2)</f>
        <v>0</v>
      </c>
      <c r="F78" s="0" t="n">
        <f aca="false">F77-F2*INT(F77/F2)</f>
        <v>1</v>
      </c>
      <c r="G78" s="0" t="n">
        <f aca="false">G77-G2*INT(G77/G2)</f>
        <v>1</v>
      </c>
      <c r="H78" s="0" t="n">
        <f aca="false">H77-H2*INT(H77/H2)</f>
        <v>3</v>
      </c>
      <c r="I78" s="0" t="n">
        <f aca="false">I77-I2*INT(I77/I2)</f>
        <v>1</v>
      </c>
      <c r="J78" s="0" t="n">
        <f aca="false">J77-J2*INT(J77/J2)</f>
        <v>3</v>
      </c>
      <c r="K78" s="0" t="n">
        <f aca="false">K77-K2*INT(K77/K2)</f>
        <v>1</v>
      </c>
      <c r="L78" s="0" t="n">
        <f aca="false">L77-L2*INT(L77/L2)</f>
        <v>6</v>
      </c>
      <c r="M78" s="0" t="n">
        <f aca="false">M77-M2*INT(M77/M2)</f>
        <v>5</v>
      </c>
      <c r="N78" s="0" t="n">
        <f aca="false">N77-N2*INT(N77/N2)</f>
        <v>4</v>
      </c>
      <c r="O78" s="0" t="n">
        <f aca="false">O77-O2*INT(O77/O2)</f>
        <v>5</v>
      </c>
      <c r="P78" s="0" t="n">
        <f aca="false">P77-P2*INT(P77/P2)</f>
        <v>6</v>
      </c>
      <c r="Q78" s="0" t="n">
        <f aca="false">Q77-Q2*INT(Q77/Q2)</f>
        <v>1</v>
      </c>
      <c r="R78" s="0" t="n">
        <f aca="false">R77-R2*INT(R77/R2)</f>
        <v>11</v>
      </c>
      <c r="S78" s="0" t="n">
        <f aca="false">S77-S2*INT(S77/S2)</f>
        <v>1</v>
      </c>
      <c r="T78" s="0" t="n">
        <f aca="false">T77-T2*INT(T77/T2)</f>
        <v>10</v>
      </c>
      <c r="U78" s="0" t="n">
        <f aca="false">U77-U2*INT(U77/U2)</f>
        <v>0</v>
      </c>
      <c r="V78" s="0" t="n">
        <f aca="false">V77-V2*INT(V77/V2)</f>
        <v>7</v>
      </c>
      <c r="W78" s="0" t="n">
        <f aca="false">W77-W2*INT(W77/W2)</f>
        <v>10</v>
      </c>
      <c r="X78" s="0" t="n">
        <f aca="false">X77-X2*INT(X77/X2)</f>
        <v>15</v>
      </c>
      <c r="Y78" s="0" t="n">
        <f aca="false">Y77-Y2*INT(Y77/Y2)</f>
        <v>15</v>
      </c>
      <c r="Z78" s="0" t="n">
        <f aca="false">Z77-Z2*INT(Z77/Z2)</f>
        <v>5</v>
      </c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 t="s">
        <v>6</v>
      </c>
      <c r="C80" s="0" t="n">
        <f aca="false">C78*10</f>
        <v>50</v>
      </c>
      <c r="D80" s="0" t="n">
        <f aca="false">D78*10</f>
        <v>0</v>
      </c>
      <c r="E80" s="0" t="n">
        <f aca="false">E78*10</f>
        <v>0</v>
      </c>
      <c r="F80" s="0" t="n">
        <f aca="false">F78*10</f>
        <v>10</v>
      </c>
      <c r="G80" s="0" t="n">
        <f aca="false">G78*10</f>
        <v>10</v>
      </c>
      <c r="H80" s="0" t="n">
        <f aca="false">H78*10</f>
        <v>30</v>
      </c>
      <c r="I80" s="0" t="n">
        <f aca="false">I78*10</f>
        <v>10</v>
      </c>
      <c r="J80" s="0" t="n">
        <f aca="false">J78*10</f>
        <v>30</v>
      </c>
      <c r="K80" s="0" t="n">
        <f aca="false">K78*10</f>
        <v>10</v>
      </c>
      <c r="L80" s="0" t="n">
        <f aca="false">L78*10</f>
        <v>60</v>
      </c>
      <c r="M80" s="0" t="n">
        <f aca="false">M78*10</f>
        <v>50</v>
      </c>
      <c r="N80" s="0" t="n">
        <f aca="false">N78*10</f>
        <v>40</v>
      </c>
      <c r="O80" s="0" t="n">
        <f aca="false">O78*10</f>
        <v>50</v>
      </c>
      <c r="P80" s="0" t="n">
        <f aca="false">P78*10</f>
        <v>60</v>
      </c>
      <c r="Q80" s="0" t="n">
        <f aca="false">Q78*10</f>
        <v>10</v>
      </c>
      <c r="R80" s="0" t="n">
        <f aca="false">R78*10</f>
        <v>110</v>
      </c>
      <c r="S80" s="0" t="n">
        <f aca="false">S78*10</f>
        <v>10</v>
      </c>
      <c r="T80" s="0" t="n">
        <f aca="false">T78*10</f>
        <v>100</v>
      </c>
      <c r="U80" s="0" t="n">
        <f aca="false">U78*10</f>
        <v>0</v>
      </c>
      <c r="V80" s="0" t="n">
        <f aca="false">V78*10</f>
        <v>70</v>
      </c>
      <c r="W80" s="0" t="n">
        <f aca="false">W78*10</f>
        <v>100</v>
      </c>
      <c r="X80" s="0" t="n">
        <f aca="false">X78*10</f>
        <v>150</v>
      </c>
      <c r="Y80" s="0" t="n">
        <f aca="false">Y78*10</f>
        <v>150</v>
      </c>
      <c r="Z80" s="0" t="n">
        <f aca="false">Z78*10</f>
        <v>50</v>
      </c>
    </row>
    <row r="81" customFormat="false" ht="12.75" hidden="false" customHeight="false" outlineLevel="0" collapsed="false">
      <c r="A81" s="1" t="s">
        <v>7</v>
      </c>
      <c r="C81" s="0" t="n">
        <f aca="false">D1*INT(D82/D2)</f>
        <v>2</v>
      </c>
      <c r="D81" s="0" t="n">
        <f aca="false">E1*INT(E82/E2)</f>
        <v>2</v>
      </c>
      <c r="E81" s="0" t="n">
        <f aca="false">F1*INT(F82/F2)</f>
        <v>4</v>
      </c>
      <c r="F81" s="0" t="n">
        <f aca="false">G1*INT(G82/G2)</f>
        <v>4</v>
      </c>
      <c r="G81" s="0" t="n">
        <f aca="false">H1*INT(H82/H2)</f>
        <v>6</v>
      </c>
      <c r="H81" s="0" t="n">
        <f aca="false">I1*INT(I82/I2)</f>
        <v>2</v>
      </c>
      <c r="I81" s="0" t="n">
        <f aca="false">J1*INT(J82/J2)</f>
        <v>4</v>
      </c>
      <c r="J81" s="0" t="n">
        <f aca="false">K1*INT(K82/K2)</f>
        <v>2</v>
      </c>
      <c r="K81" s="0" t="n">
        <f aca="false">L1*INT(L82/L2)</f>
        <v>7</v>
      </c>
      <c r="L81" s="0" t="n">
        <f aca="false">M1*INT(M82/M2)</f>
        <v>5</v>
      </c>
      <c r="M81" s="0" t="n">
        <f aca="false">N1*INT(N82/N2)</f>
        <v>4</v>
      </c>
      <c r="N81" s="0" t="n">
        <f aca="false">O1*INT(O82/O2)</f>
        <v>4</v>
      </c>
      <c r="O81" s="0" t="n">
        <f aca="false">P1*INT(P82/P2)</f>
        <v>4</v>
      </c>
      <c r="P81" s="0" t="n">
        <f aca="false">Q1*INT(Q82/Q2)</f>
        <v>1</v>
      </c>
      <c r="Q81" s="0" t="n">
        <f aca="false">R1*INT(R82/R2)</f>
        <v>7</v>
      </c>
      <c r="R81" s="0" t="n">
        <f aca="false">S1*INT(S82/S2)</f>
        <v>0</v>
      </c>
      <c r="S81" s="0" t="n">
        <f aca="false">T1*INT(T82/T2)</f>
        <v>5</v>
      </c>
      <c r="T81" s="0" t="n">
        <f aca="false">U1*INT(U82/U2)</f>
        <v>0</v>
      </c>
      <c r="U81" s="0" t="n">
        <f aca="false">V1*INT(V82/V2)</f>
        <v>3</v>
      </c>
      <c r="V81" s="0" t="n">
        <f aca="false">W1*INT(W82/W2)</f>
        <v>5</v>
      </c>
      <c r="W81" s="0" t="n">
        <f aca="false">X1*INT(X82/X2)</f>
        <v>7</v>
      </c>
      <c r="X81" s="0" t="n">
        <f aca="false">Y1*INT(Y82/Y2)</f>
        <v>6</v>
      </c>
      <c r="Y81" s="0" t="n">
        <f aca="false">Z1*INT(Z82/Z2)</f>
        <v>2</v>
      </c>
      <c r="Z81" s="0" t="n">
        <f aca="false">0</f>
        <v>0</v>
      </c>
    </row>
    <row r="82" customFormat="false" ht="12.75" hidden="false" customHeight="false" outlineLevel="0" collapsed="false">
      <c r="A82" s="1" t="s">
        <v>8</v>
      </c>
      <c r="B82" s="0" t="n">
        <f aca="false">INT((C82-C84)/10)</f>
        <v>5</v>
      </c>
      <c r="C82" s="0" t="n">
        <f aca="false">C80+C81</f>
        <v>52</v>
      </c>
      <c r="D82" s="0" t="n">
        <f aca="false">D80+D81</f>
        <v>2</v>
      </c>
      <c r="E82" s="0" t="n">
        <f aca="false">E80+E81</f>
        <v>4</v>
      </c>
      <c r="F82" s="0" t="n">
        <f aca="false">F80+F81</f>
        <v>14</v>
      </c>
      <c r="G82" s="0" t="n">
        <f aca="false">G80+G81</f>
        <v>16</v>
      </c>
      <c r="H82" s="0" t="n">
        <f aca="false">H80+H81</f>
        <v>32</v>
      </c>
      <c r="I82" s="0" t="n">
        <f aca="false">I80+I81</f>
        <v>14</v>
      </c>
      <c r="J82" s="0" t="n">
        <f aca="false">J80+J81</f>
        <v>32</v>
      </c>
      <c r="K82" s="0" t="n">
        <f aca="false">K80+K81</f>
        <v>17</v>
      </c>
      <c r="L82" s="0" t="n">
        <f aca="false">L80+L81</f>
        <v>65</v>
      </c>
      <c r="M82" s="0" t="n">
        <f aca="false">M80+M81</f>
        <v>54</v>
      </c>
      <c r="N82" s="0" t="n">
        <f aca="false">N80+N81</f>
        <v>44</v>
      </c>
      <c r="O82" s="0" t="n">
        <f aca="false">O80+O81</f>
        <v>54</v>
      </c>
      <c r="P82" s="0" t="n">
        <f aca="false">P80+P81</f>
        <v>61</v>
      </c>
      <c r="Q82" s="0" t="n">
        <f aca="false">Q80+Q81</f>
        <v>17</v>
      </c>
      <c r="R82" s="0" t="n">
        <f aca="false">R80+R81</f>
        <v>110</v>
      </c>
      <c r="S82" s="0" t="n">
        <f aca="false">S80+S81</f>
        <v>15</v>
      </c>
      <c r="T82" s="0" t="n">
        <f aca="false">T80+T81</f>
        <v>100</v>
      </c>
      <c r="U82" s="0" t="n">
        <f aca="false">U80+U81</f>
        <v>3</v>
      </c>
      <c r="V82" s="0" t="n">
        <f aca="false">V80+V81</f>
        <v>75</v>
      </c>
      <c r="W82" s="0" t="n">
        <f aca="false">W80+W81</f>
        <v>107</v>
      </c>
      <c r="X82" s="0" t="n">
        <f aca="false">X80+X81</f>
        <v>156</v>
      </c>
      <c r="Y82" s="0" t="n">
        <f aca="false">Y80+Y81</f>
        <v>152</v>
      </c>
      <c r="Z82" s="0" t="n">
        <f aca="false">Z80+Z81</f>
        <v>50</v>
      </c>
    </row>
    <row r="83" customFormat="false" ht="12.75" hidden="false" customHeight="false" outlineLevel="0" collapsed="false">
      <c r="A83" s="1" t="s">
        <v>9</v>
      </c>
      <c r="C83" s="0" t="n">
        <f aca="false">C82-10*INT(C82/10)</f>
        <v>2</v>
      </c>
      <c r="D83" s="0" t="n">
        <f aca="false">D82-D2*INT(D82/D2)</f>
        <v>0</v>
      </c>
      <c r="E83" s="0" t="n">
        <f aca="false">E82-E2*INT(E82/E2)</f>
        <v>0</v>
      </c>
      <c r="F83" s="0" t="n">
        <f aca="false">F82-F2*INT(F82/F2)</f>
        <v>2</v>
      </c>
      <c r="G83" s="0" t="n">
        <f aca="false">G82-G2*INT(G82/G2)</f>
        <v>0</v>
      </c>
      <c r="H83" s="0" t="n">
        <f aca="false">H82-H2*INT(H82/H2)</f>
        <v>2</v>
      </c>
      <c r="I83" s="0" t="n">
        <f aca="false">I82-I2*INT(I82/I2)</f>
        <v>2</v>
      </c>
      <c r="J83" s="0" t="n">
        <f aca="false">J82-J2*INT(J82/J2)</f>
        <v>4</v>
      </c>
      <c r="K83" s="0" t="n">
        <f aca="false">K82-K2*INT(K82/K2)</f>
        <v>1</v>
      </c>
      <c r="L83" s="0" t="n">
        <f aca="false">L82-L2*INT(L82/L2)</f>
        <v>2</v>
      </c>
      <c r="M83" s="0" t="n">
        <f aca="false">M82-M2*INT(M82/M2)</f>
        <v>4</v>
      </c>
      <c r="N83" s="0" t="n">
        <f aca="false">N82-N2*INT(N82/N2)</f>
        <v>0</v>
      </c>
      <c r="O83" s="0" t="n">
        <f aca="false">O82-O2*INT(O82/O2)</f>
        <v>6</v>
      </c>
      <c r="P83" s="0" t="n">
        <f aca="false">P82-P2*INT(P82/P2)</f>
        <v>9</v>
      </c>
      <c r="Q83" s="0" t="n">
        <f aca="false">Q82-Q2*INT(Q82/Q2)</f>
        <v>3</v>
      </c>
      <c r="R83" s="0" t="n">
        <f aca="false">R82-R2*INT(R82/R2)</f>
        <v>5</v>
      </c>
      <c r="S83" s="0" t="n">
        <f aca="false">S82-S2*INT(S82/S2)</f>
        <v>15</v>
      </c>
      <c r="T83" s="0" t="n">
        <f aca="false">T82-T2*INT(T82/T2)</f>
        <v>15</v>
      </c>
      <c r="U83" s="0" t="n">
        <f aca="false">U82-U2*INT(U82/U2)</f>
        <v>3</v>
      </c>
      <c r="V83" s="0" t="n">
        <f aca="false">V82-V2*INT(V82/V2)</f>
        <v>18</v>
      </c>
      <c r="W83" s="0" t="n">
        <f aca="false">W82-W2*INT(W82/W2)</f>
        <v>7</v>
      </c>
      <c r="X83" s="0" t="n">
        <f aca="false">X82-X2*INT(X82/X2)</f>
        <v>9</v>
      </c>
      <c r="Y83" s="0" t="n">
        <f aca="false">Y82-Y2*INT(Y82/Y2)</f>
        <v>20</v>
      </c>
      <c r="Z83" s="0" t="n">
        <f aca="false">Z82-Z2*INT(Z82/Z2)</f>
        <v>4</v>
      </c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 t="s">
        <v>6</v>
      </c>
      <c r="C85" s="0" t="n">
        <f aca="false">C83*10</f>
        <v>20</v>
      </c>
      <c r="D85" s="0" t="n">
        <f aca="false">D83*10</f>
        <v>0</v>
      </c>
      <c r="E85" s="0" t="n">
        <f aca="false">E83*10</f>
        <v>0</v>
      </c>
      <c r="F85" s="0" t="n">
        <f aca="false">F83*10</f>
        <v>20</v>
      </c>
      <c r="G85" s="0" t="n">
        <f aca="false">G83*10</f>
        <v>0</v>
      </c>
      <c r="H85" s="0" t="n">
        <f aca="false">H83*10</f>
        <v>20</v>
      </c>
      <c r="I85" s="0" t="n">
        <f aca="false">I83*10</f>
        <v>20</v>
      </c>
      <c r="J85" s="0" t="n">
        <f aca="false">J83*10</f>
        <v>40</v>
      </c>
      <c r="K85" s="0" t="n">
        <f aca="false">K83*10</f>
        <v>10</v>
      </c>
      <c r="L85" s="0" t="n">
        <f aca="false">L83*10</f>
        <v>20</v>
      </c>
      <c r="M85" s="0" t="n">
        <f aca="false">M83*10</f>
        <v>40</v>
      </c>
      <c r="N85" s="0" t="n">
        <f aca="false">N83*10</f>
        <v>0</v>
      </c>
      <c r="O85" s="0" t="n">
        <f aca="false">O83*10</f>
        <v>60</v>
      </c>
      <c r="P85" s="0" t="n">
        <f aca="false">P83*10</f>
        <v>90</v>
      </c>
      <c r="Q85" s="0" t="n">
        <f aca="false">Q83*10</f>
        <v>30</v>
      </c>
      <c r="R85" s="0" t="n">
        <f aca="false">R83*10</f>
        <v>50</v>
      </c>
      <c r="S85" s="0" t="n">
        <f aca="false">S83*10</f>
        <v>150</v>
      </c>
      <c r="T85" s="0" t="n">
        <f aca="false">T83*10</f>
        <v>150</v>
      </c>
      <c r="U85" s="0" t="n">
        <f aca="false">U83*10</f>
        <v>30</v>
      </c>
      <c r="V85" s="0" t="n">
        <f aca="false">V83*10</f>
        <v>180</v>
      </c>
      <c r="W85" s="0" t="n">
        <f aca="false">W83*10</f>
        <v>70</v>
      </c>
      <c r="X85" s="0" t="n">
        <f aca="false">X83*10</f>
        <v>90</v>
      </c>
      <c r="Y85" s="0" t="n">
        <f aca="false">Y83*10</f>
        <v>200</v>
      </c>
      <c r="Z85" s="0" t="n">
        <f aca="false">Z83*10</f>
        <v>40</v>
      </c>
    </row>
    <row r="86" customFormat="false" ht="12.75" hidden="false" customHeight="false" outlineLevel="0" collapsed="false">
      <c r="A86" s="1" t="s">
        <v>7</v>
      </c>
      <c r="C86" s="0" t="n">
        <f aca="false">D1*INT(D87/D2)</f>
        <v>3</v>
      </c>
      <c r="D86" s="0" t="n">
        <f aca="false">E1*INT(E87/E2)</f>
        <v>3</v>
      </c>
      <c r="E86" s="0" t="n">
        <f aca="false">F1*INT(F87/F2)</f>
        <v>7</v>
      </c>
      <c r="F86" s="0" t="n">
        <f aca="false">G1*INT(G87/G2)</f>
        <v>1</v>
      </c>
      <c r="G86" s="0" t="n">
        <f aca="false">H1*INT(H87/H2)</f>
        <v>4</v>
      </c>
      <c r="H86" s="0" t="n">
        <f aca="false">I1*INT(I87/I2)</f>
        <v>4</v>
      </c>
      <c r="I86" s="0" t="n">
        <f aca="false">J1*INT(J87/J2)</f>
        <v>5</v>
      </c>
      <c r="J86" s="0" t="n">
        <f aca="false">K1*INT(K87/K2)</f>
        <v>1</v>
      </c>
      <c r="K86" s="0" t="n">
        <f aca="false">L1*INT(L87/L2)</f>
        <v>2</v>
      </c>
      <c r="L86" s="0" t="n">
        <f aca="false">M1*INT(M87/M2)</f>
        <v>4</v>
      </c>
      <c r="M86" s="0" t="n">
        <f aca="false">N1*INT(N87/N2)</f>
        <v>0</v>
      </c>
      <c r="N86" s="0" t="n">
        <f aca="false">O1*INT(O87/O2)</f>
        <v>5</v>
      </c>
      <c r="O86" s="0" t="n">
        <f aca="false">P1*INT(P87/P2)</f>
        <v>7</v>
      </c>
      <c r="P86" s="0" t="n">
        <f aca="false">Q1*INT(Q87/Q2)</f>
        <v>2</v>
      </c>
      <c r="Q86" s="0" t="n">
        <f aca="false">R1*INT(R87/R2)</f>
        <v>3</v>
      </c>
      <c r="R86" s="0" t="n">
        <f aca="false">S1*INT(S87/S2)</f>
        <v>9</v>
      </c>
      <c r="S86" s="0" t="n">
        <f aca="false">T1*INT(T87/T2)</f>
        <v>8</v>
      </c>
      <c r="T86" s="0" t="n">
        <f aca="false">U1*INT(U87/U2)</f>
        <v>2</v>
      </c>
      <c r="U86" s="0" t="n">
        <f aca="false">V1*INT(V87/V2)</f>
        <v>9</v>
      </c>
      <c r="V86" s="0" t="n">
        <f aca="false">W1*INT(W87/W2)</f>
        <v>3</v>
      </c>
      <c r="W86" s="0" t="n">
        <f aca="false">X1*INT(X87/X2)</f>
        <v>4</v>
      </c>
      <c r="X86" s="0" t="n">
        <f aca="false">Y1*INT(Y87/Y2)</f>
        <v>9</v>
      </c>
      <c r="Y86" s="0" t="n">
        <f aca="false">Z1*INT(Z87/Z2)</f>
        <v>1</v>
      </c>
      <c r="Z86" s="0" t="n">
        <f aca="false">0</f>
        <v>0</v>
      </c>
    </row>
    <row r="87" customFormat="false" ht="12.75" hidden="false" customHeight="false" outlineLevel="0" collapsed="false">
      <c r="A87" s="1" t="s">
        <v>8</v>
      </c>
      <c r="B87" s="0" t="n">
        <f aca="false">INT((C87-C89)/10)</f>
        <v>2</v>
      </c>
      <c r="C87" s="0" t="n">
        <f aca="false">C85+C86</f>
        <v>23</v>
      </c>
      <c r="D87" s="0" t="n">
        <f aca="false">D85+D86</f>
        <v>3</v>
      </c>
      <c r="E87" s="0" t="n">
        <f aca="false">E85+E86</f>
        <v>7</v>
      </c>
      <c r="F87" s="0" t="n">
        <f aca="false">F85+F86</f>
        <v>21</v>
      </c>
      <c r="G87" s="0" t="n">
        <f aca="false">G85+G86</f>
        <v>4</v>
      </c>
      <c r="H87" s="0" t="n">
        <f aca="false">H85+H86</f>
        <v>24</v>
      </c>
      <c r="I87" s="0" t="n">
        <f aca="false">I85+I86</f>
        <v>25</v>
      </c>
      <c r="J87" s="0" t="n">
        <f aca="false">J85+J86</f>
        <v>41</v>
      </c>
      <c r="K87" s="0" t="n">
        <f aca="false">K85+K86</f>
        <v>12</v>
      </c>
      <c r="L87" s="0" t="n">
        <f aca="false">L85+L86</f>
        <v>24</v>
      </c>
      <c r="M87" s="0" t="n">
        <f aca="false">M85+M86</f>
        <v>40</v>
      </c>
      <c r="N87" s="0" t="n">
        <f aca="false">N85+N86</f>
        <v>5</v>
      </c>
      <c r="O87" s="0" t="n">
        <f aca="false">O85+O86</f>
        <v>67</v>
      </c>
      <c r="P87" s="0" t="n">
        <f aca="false">P85+P86</f>
        <v>92</v>
      </c>
      <c r="Q87" s="0" t="n">
        <f aca="false">Q85+Q86</f>
        <v>33</v>
      </c>
      <c r="R87" s="0" t="n">
        <f aca="false">R85+R86</f>
        <v>59</v>
      </c>
      <c r="S87" s="0" t="n">
        <f aca="false">S85+S86</f>
        <v>158</v>
      </c>
      <c r="T87" s="0" t="n">
        <f aca="false">T85+T86</f>
        <v>152</v>
      </c>
      <c r="U87" s="0" t="n">
        <f aca="false">U85+U86</f>
        <v>39</v>
      </c>
      <c r="V87" s="0" t="n">
        <f aca="false">V85+V86</f>
        <v>183</v>
      </c>
      <c r="W87" s="0" t="n">
        <f aca="false">W85+W86</f>
        <v>74</v>
      </c>
      <c r="X87" s="0" t="n">
        <f aca="false">X85+X86</f>
        <v>99</v>
      </c>
      <c r="Y87" s="0" t="n">
        <f aca="false">Y85+Y86</f>
        <v>201</v>
      </c>
      <c r="Z87" s="0" t="n">
        <f aca="false">Z85+Z86</f>
        <v>40</v>
      </c>
    </row>
    <row r="88" customFormat="false" ht="12.75" hidden="false" customHeight="false" outlineLevel="0" collapsed="false">
      <c r="A88" s="1" t="s">
        <v>9</v>
      </c>
      <c r="C88" s="0" t="n">
        <f aca="false">C87-10*INT(C87/10)</f>
        <v>3</v>
      </c>
      <c r="D88" s="0" t="n">
        <f aca="false">D87-D2*INT(D87/D2)</f>
        <v>0</v>
      </c>
      <c r="E88" s="0" t="n">
        <f aca="false">E87-E2*INT(E87/E2)</f>
        <v>1</v>
      </c>
      <c r="F88" s="0" t="n">
        <f aca="false">F87-F2*INT(F87/F2)</f>
        <v>0</v>
      </c>
      <c r="G88" s="0" t="n">
        <f aca="false">G87-G2*INT(G87/G2)</f>
        <v>0</v>
      </c>
      <c r="H88" s="0" t="n">
        <f aca="false">H87-H2*INT(H87/H2)</f>
        <v>4</v>
      </c>
      <c r="I88" s="0" t="n">
        <f aca="false">I87-I2*INT(I87/I2)</f>
        <v>1</v>
      </c>
      <c r="J88" s="0" t="n">
        <f aca="false">J87-J2*INT(J87/J2)</f>
        <v>6</v>
      </c>
      <c r="K88" s="0" t="n">
        <f aca="false">K87-K2*INT(K87/K2)</f>
        <v>4</v>
      </c>
      <c r="L88" s="0" t="n">
        <f aca="false">L87-L2*INT(L87/L2)</f>
        <v>6</v>
      </c>
      <c r="M88" s="0" t="n">
        <f aca="false">M87-M2*INT(M87/M2)</f>
        <v>0</v>
      </c>
      <c r="N88" s="0" t="n">
        <f aca="false">N87-N2*INT(N87/N2)</f>
        <v>5</v>
      </c>
      <c r="O88" s="0" t="n">
        <f aca="false">O87-O2*INT(O87/O2)</f>
        <v>7</v>
      </c>
      <c r="P88" s="0" t="n">
        <f aca="false">P87-P2*INT(P87/P2)</f>
        <v>1</v>
      </c>
      <c r="Q88" s="0" t="n">
        <f aca="false">Q87-Q2*INT(Q87/Q2)</f>
        <v>5</v>
      </c>
      <c r="R88" s="0" t="n">
        <f aca="false">R87-R2*INT(R87/R2)</f>
        <v>14</v>
      </c>
      <c r="S88" s="0" t="n">
        <f aca="false">S87-S2*INT(S87/S2)</f>
        <v>14</v>
      </c>
      <c r="T88" s="0" t="n">
        <f aca="false">T87-T2*INT(T87/T2)</f>
        <v>16</v>
      </c>
      <c r="U88" s="0" t="n">
        <f aca="false">U87-U2*INT(U87/U2)</f>
        <v>3</v>
      </c>
      <c r="V88" s="0" t="n">
        <f aca="false">V87-V2*INT(V87/V2)</f>
        <v>12</v>
      </c>
      <c r="W88" s="0" t="n">
        <f aca="false">W87-W2*INT(W87/W2)</f>
        <v>14</v>
      </c>
      <c r="X88" s="0" t="n">
        <f aca="false">X87-X2*INT(X87/X2)</f>
        <v>15</v>
      </c>
      <c r="Y88" s="0" t="n">
        <f aca="false">Y87-Y2*INT(Y87/Y2)</f>
        <v>3</v>
      </c>
      <c r="Z88" s="0" t="n">
        <f aca="false">Z87-Z2*INT(Z87/Z2)</f>
        <v>17</v>
      </c>
    </row>
    <row r="90" customFormat="false" ht="12.75" hidden="false" customHeight="false" outlineLevel="0" collapsed="false">
      <c r="A90" s="1" t="s">
        <v>6</v>
      </c>
      <c r="C90" s="0" t="n">
        <f aca="false">C88*10</f>
        <v>30</v>
      </c>
      <c r="D90" s="0" t="n">
        <f aca="false">D88*10</f>
        <v>0</v>
      </c>
      <c r="E90" s="0" t="n">
        <f aca="false">E88*10</f>
        <v>10</v>
      </c>
      <c r="F90" s="0" t="n">
        <f aca="false">F88*10</f>
        <v>0</v>
      </c>
      <c r="G90" s="0" t="n">
        <f aca="false">G88*10</f>
        <v>0</v>
      </c>
      <c r="H90" s="0" t="n">
        <f aca="false">H88*10</f>
        <v>40</v>
      </c>
      <c r="I90" s="0" t="n">
        <f aca="false">I88*10</f>
        <v>10</v>
      </c>
      <c r="J90" s="0" t="n">
        <f aca="false">J88*10</f>
        <v>60</v>
      </c>
      <c r="K90" s="0" t="n">
        <f aca="false">K88*10</f>
        <v>40</v>
      </c>
      <c r="L90" s="0" t="n">
        <f aca="false">L88*10</f>
        <v>60</v>
      </c>
      <c r="M90" s="0" t="n">
        <f aca="false">M88*10</f>
        <v>0</v>
      </c>
      <c r="N90" s="0" t="n">
        <f aca="false">N88*10</f>
        <v>50</v>
      </c>
      <c r="O90" s="0" t="n">
        <f aca="false">O88*10</f>
        <v>70</v>
      </c>
      <c r="P90" s="0" t="n">
        <f aca="false">P88*10</f>
        <v>10</v>
      </c>
      <c r="Q90" s="0" t="n">
        <f aca="false">Q88*10</f>
        <v>50</v>
      </c>
      <c r="R90" s="0" t="n">
        <f aca="false">R88*10</f>
        <v>140</v>
      </c>
      <c r="S90" s="0" t="n">
        <f aca="false">S88*10</f>
        <v>140</v>
      </c>
      <c r="T90" s="0" t="n">
        <f aca="false">T88*10</f>
        <v>160</v>
      </c>
      <c r="U90" s="0" t="n">
        <f aca="false">U88*10</f>
        <v>30</v>
      </c>
      <c r="V90" s="0" t="n">
        <f aca="false">V88*10</f>
        <v>120</v>
      </c>
      <c r="W90" s="0" t="n">
        <f aca="false">W88*10</f>
        <v>140</v>
      </c>
      <c r="X90" s="0" t="n">
        <f aca="false">X88*10</f>
        <v>150</v>
      </c>
      <c r="Y90" s="0" t="n">
        <f aca="false">Y88*10</f>
        <v>30</v>
      </c>
      <c r="Z90" s="0" t="n">
        <f aca="false">Z88*10</f>
        <v>170</v>
      </c>
    </row>
    <row r="91" customFormat="false" ht="12.75" hidden="false" customHeight="false" outlineLevel="0" collapsed="false">
      <c r="A91" s="1" t="s">
        <v>7</v>
      </c>
      <c r="C91" s="0" t="n">
        <f aca="false">D1*INT(D92/D2)</f>
        <v>5</v>
      </c>
      <c r="D91" s="0" t="n">
        <f aca="false">E1*INT(E92/E2)</f>
        <v>5</v>
      </c>
      <c r="E91" s="0" t="n">
        <f aca="false">F1*INT(F92/F2)</f>
        <v>0</v>
      </c>
      <c r="F91" s="0" t="n">
        <f aca="false">G1*INT(G92/G2)</f>
        <v>2</v>
      </c>
      <c r="G91" s="0" t="n">
        <f aca="false">H1*INT(H92/H2)</f>
        <v>8</v>
      </c>
      <c r="H91" s="0" t="n">
        <f aca="false">I1*INT(I92/I2)</f>
        <v>3</v>
      </c>
      <c r="I91" s="0" t="n">
        <f aca="false">J1*INT(J92/J2)</f>
        <v>9</v>
      </c>
      <c r="J91" s="0" t="n">
        <f aca="false">K1*INT(K92/K2)</f>
        <v>5</v>
      </c>
      <c r="K91" s="0" t="n">
        <f aca="false">L1*INT(L92/L2)</f>
        <v>6</v>
      </c>
      <c r="L91" s="0" t="n">
        <f aca="false">M1*INT(M92/M2)</f>
        <v>0</v>
      </c>
      <c r="M91" s="0" t="n">
        <f aca="false">N1*INT(N92/N2)</f>
        <v>5</v>
      </c>
      <c r="N91" s="0" t="n">
        <f aca="false">O1*INT(O92/O2)</f>
        <v>5</v>
      </c>
      <c r="O91" s="0" t="n">
        <f aca="false">P1*INT(P92/P2)</f>
        <v>1</v>
      </c>
      <c r="P91" s="0" t="n">
        <f aca="false">Q1*INT(Q92/Q2)</f>
        <v>4</v>
      </c>
      <c r="Q91" s="0" t="n">
        <f aca="false">R1*INT(R92/R2)</f>
        <v>9</v>
      </c>
      <c r="R91" s="0" t="n">
        <f aca="false">S1*INT(S92/S2)</f>
        <v>9</v>
      </c>
      <c r="S91" s="0" t="n">
        <f aca="false">T1*INT(T92/T2)</f>
        <v>9</v>
      </c>
      <c r="T91" s="0" t="n">
        <f aca="false">U1*INT(U92/U2)</f>
        <v>2</v>
      </c>
      <c r="U91" s="0" t="n">
        <f aca="false">V1*INT(V92/V2)</f>
        <v>6</v>
      </c>
      <c r="V91" s="0" t="n">
        <f aca="false">W1*INT(W92/W2)</f>
        <v>7</v>
      </c>
      <c r="W91" s="0" t="n">
        <f aca="false">X1*INT(X92/X2)</f>
        <v>7</v>
      </c>
      <c r="X91" s="0" t="n">
        <f aca="false">Y1*INT(Y92/Y2)</f>
        <v>1</v>
      </c>
      <c r="Y91" s="0" t="n">
        <f aca="false">Z1*INT(Z92/Z2)</f>
        <v>7</v>
      </c>
      <c r="Z91" s="0" t="n">
        <f aca="false">0</f>
        <v>0</v>
      </c>
    </row>
    <row r="92" customFormat="false" ht="12.75" hidden="false" customHeight="false" outlineLevel="0" collapsed="false">
      <c r="A92" s="1" t="s">
        <v>8</v>
      </c>
      <c r="B92" s="0" t="n">
        <f aca="false">INT((C92-C94)/10)</f>
        <v>3</v>
      </c>
      <c r="C92" s="0" t="n">
        <f aca="false">C90+C91</f>
        <v>35</v>
      </c>
      <c r="D92" s="0" t="n">
        <f aca="false">D90+D91</f>
        <v>5</v>
      </c>
      <c r="E92" s="0" t="n">
        <f aca="false">E90+E91</f>
        <v>10</v>
      </c>
      <c r="F92" s="0" t="n">
        <f aca="false">F90+F91</f>
        <v>2</v>
      </c>
      <c r="G92" s="0" t="n">
        <f aca="false">G90+G91</f>
        <v>8</v>
      </c>
      <c r="H92" s="0" t="n">
        <f aca="false">H90+H91</f>
        <v>43</v>
      </c>
      <c r="I92" s="0" t="n">
        <f aca="false">I90+I91</f>
        <v>19</v>
      </c>
      <c r="J92" s="0" t="n">
        <f aca="false">J90+J91</f>
        <v>65</v>
      </c>
      <c r="K92" s="0" t="n">
        <f aca="false">K90+K91</f>
        <v>46</v>
      </c>
      <c r="L92" s="0" t="n">
        <f aca="false">L90+L91</f>
        <v>60</v>
      </c>
      <c r="M92" s="0" t="n">
        <f aca="false">M90+M91</f>
        <v>5</v>
      </c>
      <c r="N92" s="0" t="n">
        <f aca="false">N90+N91</f>
        <v>55</v>
      </c>
      <c r="O92" s="0" t="n">
        <f aca="false">O90+O91</f>
        <v>71</v>
      </c>
      <c r="P92" s="0" t="n">
        <f aca="false">P90+P91</f>
        <v>14</v>
      </c>
      <c r="Q92" s="0" t="n">
        <f aca="false">Q90+Q91</f>
        <v>59</v>
      </c>
      <c r="R92" s="0" t="n">
        <f aca="false">R90+R91</f>
        <v>149</v>
      </c>
      <c r="S92" s="0" t="n">
        <f aca="false">S90+S91</f>
        <v>149</v>
      </c>
      <c r="T92" s="0" t="n">
        <f aca="false">T90+T91</f>
        <v>162</v>
      </c>
      <c r="U92" s="0" t="n">
        <f aca="false">U90+U91</f>
        <v>36</v>
      </c>
      <c r="V92" s="0" t="n">
        <f aca="false">V90+V91</f>
        <v>127</v>
      </c>
      <c r="W92" s="0" t="n">
        <f aca="false">W90+W91</f>
        <v>147</v>
      </c>
      <c r="X92" s="0" t="n">
        <f aca="false">X90+X91</f>
        <v>151</v>
      </c>
      <c r="Y92" s="0" t="n">
        <f aca="false">Y90+Y91</f>
        <v>37</v>
      </c>
      <c r="Z92" s="0" t="n">
        <f aca="false">Z90+Z91</f>
        <v>170</v>
      </c>
    </row>
    <row r="93" customFormat="false" ht="12.75" hidden="false" customHeight="false" outlineLevel="0" collapsed="false">
      <c r="A93" s="1" t="s">
        <v>9</v>
      </c>
      <c r="C93" s="0" t="n">
        <f aca="false">C92-10*INT(C92/10)</f>
        <v>5</v>
      </c>
      <c r="D93" s="0" t="n">
        <f aca="false">D92-D2*INT(D92/D2)</f>
        <v>0</v>
      </c>
      <c r="E93" s="0" t="n">
        <f aca="false">E92-E2*INT(E92/E2)</f>
        <v>0</v>
      </c>
      <c r="F93" s="0" t="n">
        <f aca="false">F92-F2*INT(F92/F2)</f>
        <v>2</v>
      </c>
      <c r="G93" s="0" t="n">
        <f aca="false">G92-G2*INT(G92/G2)</f>
        <v>0</v>
      </c>
      <c r="H93" s="0" t="n">
        <f aca="false">H92-H2*INT(H92/H2)</f>
        <v>3</v>
      </c>
      <c r="I93" s="0" t="n">
        <f aca="false">I92-I2*INT(I92/I2)</f>
        <v>1</v>
      </c>
      <c r="J93" s="0" t="n">
        <f aca="false">J92-J2*INT(J92/J2)</f>
        <v>2</v>
      </c>
      <c r="K93" s="0" t="n">
        <f aca="false">K92-K2*INT(K92/K2)</f>
        <v>6</v>
      </c>
      <c r="L93" s="0" t="n">
        <f aca="false">L92-L2*INT(L92/L2)</f>
        <v>6</v>
      </c>
      <c r="M93" s="0" t="n">
        <f aca="false">M92-M2*INT(M92/M2)</f>
        <v>5</v>
      </c>
      <c r="N93" s="0" t="n">
        <f aca="false">N92-N2*INT(N92/N2)</f>
        <v>0</v>
      </c>
      <c r="O93" s="0" t="n">
        <f aca="false">O92-O2*INT(O92/O2)</f>
        <v>11</v>
      </c>
      <c r="P93" s="0" t="n">
        <f aca="false">P92-P2*INT(P92/P2)</f>
        <v>1</v>
      </c>
      <c r="Q93" s="0" t="n">
        <f aca="false">Q92-Q2*INT(Q92/Q2)</f>
        <v>3</v>
      </c>
      <c r="R93" s="0" t="n">
        <f aca="false">R92-R2*INT(R92/R2)</f>
        <v>14</v>
      </c>
      <c r="S93" s="0" t="n">
        <f aca="false">S92-S2*INT(S92/S2)</f>
        <v>5</v>
      </c>
      <c r="T93" s="0" t="n">
        <f aca="false">T92-T2*INT(T92/T2)</f>
        <v>9</v>
      </c>
      <c r="U93" s="0" t="n">
        <f aca="false">U92-U2*INT(U92/U2)</f>
        <v>0</v>
      </c>
      <c r="V93" s="0" t="n">
        <f aca="false">V92-V2*INT(V92/V2)</f>
        <v>13</v>
      </c>
      <c r="W93" s="0" t="n">
        <f aca="false">W92-W2*INT(W92/W2)</f>
        <v>7</v>
      </c>
      <c r="X93" s="0" t="n">
        <f aca="false">X92-X2*INT(X92/X2)</f>
        <v>4</v>
      </c>
      <c r="Y93" s="0" t="n">
        <f aca="false">Y92-Y2*INT(Y92/Y2)</f>
        <v>15</v>
      </c>
      <c r="Z93" s="0" t="n">
        <f aca="false">Z92-Z2*INT(Z92/Z2)</f>
        <v>9</v>
      </c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 t="s">
        <v>6</v>
      </c>
      <c r="C95" s="0" t="n">
        <f aca="false">C93*10</f>
        <v>50</v>
      </c>
      <c r="D95" s="0" t="n">
        <f aca="false">D93*10</f>
        <v>0</v>
      </c>
      <c r="E95" s="0" t="n">
        <f aca="false">E93*10</f>
        <v>0</v>
      </c>
      <c r="F95" s="0" t="n">
        <f aca="false">F93*10</f>
        <v>20</v>
      </c>
      <c r="G95" s="0" t="n">
        <f aca="false">G93*10</f>
        <v>0</v>
      </c>
      <c r="H95" s="0" t="n">
        <f aca="false">H93*10</f>
        <v>30</v>
      </c>
      <c r="I95" s="0" t="n">
        <f aca="false">I93*10</f>
        <v>10</v>
      </c>
      <c r="J95" s="0" t="n">
        <f aca="false">J93*10</f>
        <v>20</v>
      </c>
      <c r="K95" s="0" t="n">
        <f aca="false">K93*10</f>
        <v>60</v>
      </c>
      <c r="L95" s="0" t="n">
        <f aca="false">L93*10</f>
        <v>60</v>
      </c>
      <c r="M95" s="0" t="n">
        <f aca="false">M93*10</f>
        <v>50</v>
      </c>
      <c r="N95" s="0" t="n">
        <f aca="false">N93*10</f>
        <v>0</v>
      </c>
      <c r="O95" s="0" t="n">
        <f aca="false">O93*10</f>
        <v>110</v>
      </c>
      <c r="P95" s="0" t="n">
        <f aca="false">P93*10</f>
        <v>10</v>
      </c>
      <c r="Q95" s="0" t="n">
        <f aca="false">Q93*10</f>
        <v>30</v>
      </c>
      <c r="R95" s="0" t="n">
        <f aca="false">R93*10</f>
        <v>140</v>
      </c>
      <c r="S95" s="0" t="n">
        <f aca="false">S93*10</f>
        <v>50</v>
      </c>
      <c r="T95" s="0" t="n">
        <f aca="false">T93*10</f>
        <v>90</v>
      </c>
      <c r="U95" s="0" t="n">
        <f aca="false">U93*10</f>
        <v>0</v>
      </c>
      <c r="V95" s="0" t="n">
        <f aca="false">V93*10</f>
        <v>130</v>
      </c>
      <c r="W95" s="0" t="n">
        <f aca="false">W93*10</f>
        <v>70</v>
      </c>
      <c r="X95" s="0" t="n">
        <f aca="false">X93*10</f>
        <v>40</v>
      </c>
      <c r="Y95" s="0" t="n">
        <f aca="false">Y93*10</f>
        <v>150</v>
      </c>
      <c r="Z95" s="0" t="n">
        <f aca="false">Z93*10</f>
        <v>90</v>
      </c>
    </row>
    <row r="96" customFormat="false" ht="12.75" hidden="false" customHeight="false" outlineLevel="0" collapsed="false">
      <c r="A96" s="1" t="s">
        <v>7</v>
      </c>
      <c r="C96" s="0" t="n">
        <f aca="false">D1*INT(D97/D2)</f>
        <v>3</v>
      </c>
      <c r="D96" s="0" t="n">
        <f aca="false">E1*INT(E97/E2)</f>
        <v>3</v>
      </c>
      <c r="E96" s="0" t="n">
        <f aca="false">F1*INT(F97/F2)</f>
        <v>7</v>
      </c>
      <c r="F96" s="0" t="n">
        <f aca="false">G1*INT(G97/G2)</f>
        <v>1</v>
      </c>
      <c r="G96" s="0" t="n">
        <f aca="false">H1*INT(H97/H2)</f>
        <v>6</v>
      </c>
      <c r="H96" s="0" t="n">
        <f aca="false">I1*INT(I97/I2)</f>
        <v>2</v>
      </c>
      <c r="I96" s="0" t="n">
        <f aca="false">J1*INT(J97/J2)</f>
        <v>4</v>
      </c>
      <c r="J96" s="0" t="n">
        <f aca="false">K1*INT(K97/K2)</f>
        <v>8</v>
      </c>
      <c r="K96" s="0" t="n">
        <f aca="false">L1*INT(L97/L2)</f>
        <v>7</v>
      </c>
      <c r="L96" s="0" t="n">
        <f aca="false">M1*INT(M97/M2)</f>
        <v>5</v>
      </c>
      <c r="M96" s="0" t="n">
        <f aca="false">N1*INT(N97/N2)</f>
        <v>0</v>
      </c>
      <c r="N96" s="0" t="n">
        <f aca="false">O1*INT(O97/O2)</f>
        <v>9</v>
      </c>
      <c r="O96" s="0" t="n">
        <f aca="false">P1*INT(P97/P2)</f>
        <v>0</v>
      </c>
      <c r="P96" s="0" t="n">
        <f aca="false">Q1*INT(Q97/Q2)</f>
        <v>2</v>
      </c>
      <c r="Q96" s="0" t="n">
        <f aca="false">R1*INT(R97/R2)</f>
        <v>9</v>
      </c>
      <c r="R96" s="0" t="n">
        <f aca="false">S1*INT(S97/S2)</f>
        <v>3</v>
      </c>
      <c r="S96" s="0" t="n">
        <f aca="false">T1*INT(T97/T2)</f>
        <v>5</v>
      </c>
      <c r="T96" s="0" t="n">
        <f aca="false">U1*INT(U97/U2)</f>
        <v>0</v>
      </c>
      <c r="U96" s="0" t="n">
        <f aca="false">V1*INT(V97/V2)</f>
        <v>7</v>
      </c>
      <c r="V96" s="0" t="n">
        <f aca="false">W1*INT(W97/W2)</f>
        <v>3</v>
      </c>
      <c r="W96" s="0" t="n">
        <f aca="false">X1*INT(X97/X2)</f>
        <v>2</v>
      </c>
      <c r="X96" s="0" t="n">
        <f aca="false">Y1*INT(Y97/Y2)</f>
        <v>6</v>
      </c>
      <c r="Y96" s="0" t="n">
        <f aca="false">Z1*INT(Z97/Z2)</f>
        <v>3</v>
      </c>
      <c r="Z96" s="0" t="n">
        <f aca="false">0</f>
        <v>0</v>
      </c>
    </row>
    <row r="97" customFormat="false" ht="12.75" hidden="false" customHeight="false" outlineLevel="0" collapsed="false">
      <c r="A97" s="1" t="s">
        <v>8</v>
      </c>
      <c r="B97" s="0" t="n">
        <f aca="false">INT((C97-C99)/10)</f>
        <v>5</v>
      </c>
      <c r="C97" s="0" t="n">
        <f aca="false">C95+C96</f>
        <v>53</v>
      </c>
      <c r="D97" s="0" t="n">
        <f aca="false">D95+D96</f>
        <v>3</v>
      </c>
      <c r="E97" s="0" t="n">
        <f aca="false">E95+E96</f>
        <v>7</v>
      </c>
      <c r="F97" s="0" t="n">
        <f aca="false">F95+F96</f>
        <v>21</v>
      </c>
      <c r="G97" s="0" t="n">
        <f aca="false">G95+G96</f>
        <v>6</v>
      </c>
      <c r="H97" s="0" t="n">
        <f aca="false">H95+H96</f>
        <v>32</v>
      </c>
      <c r="I97" s="0" t="n">
        <f aca="false">I95+I96</f>
        <v>14</v>
      </c>
      <c r="J97" s="0" t="n">
        <f aca="false">J95+J96</f>
        <v>28</v>
      </c>
      <c r="K97" s="0" t="n">
        <f aca="false">K95+K96</f>
        <v>67</v>
      </c>
      <c r="L97" s="0" t="n">
        <f aca="false">L95+L96</f>
        <v>65</v>
      </c>
      <c r="M97" s="0" t="n">
        <f aca="false">M95+M96</f>
        <v>50</v>
      </c>
      <c r="N97" s="0" t="n">
        <f aca="false">N95+N96</f>
        <v>9</v>
      </c>
      <c r="O97" s="0" t="n">
        <f aca="false">O95+O96</f>
        <v>110</v>
      </c>
      <c r="P97" s="0" t="n">
        <f aca="false">P95+P96</f>
        <v>12</v>
      </c>
      <c r="Q97" s="0" t="n">
        <f aca="false">Q95+Q96</f>
        <v>39</v>
      </c>
      <c r="R97" s="0" t="n">
        <f aca="false">R95+R96</f>
        <v>143</v>
      </c>
      <c r="S97" s="0" t="n">
        <f aca="false">S95+S96</f>
        <v>55</v>
      </c>
      <c r="T97" s="0" t="n">
        <f aca="false">T95+T96</f>
        <v>90</v>
      </c>
      <c r="U97" s="0" t="n">
        <f aca="false">U95+U96</f>
        <v>7</v>
      </c>
      <c r="V97" s="0" t="n">
        <f aca="false">V95+V96</f>
        <v>133</v>
      </c>
      <c r="W97" s="0" t="n">
        <f aca="false">W95+W96</f>
        <v>72</v>
      </c>
      <c r="X97" s="0" t="n">
        <f aca="false">X95+X96</f>
        <v>46</v>
      </c>
      <c r="Y97" s="0" t="n">
        <f aca="false">Y95+Y96</f>
        <v>153</v>
      </c>
      <c r="Z97" s="0" t="n">
        <f aca="false">Z95+Z96</f>
        <v>90</v>
      </c>
    </row>
    <row r="98" customFormat="false" ht="12.75" hidden="false" customHeight="false" outlineLevel="0" collapsed="false">
      <c r="A98" s="1" t="s">
        <v>9</v>
      </c>
      <c r="C98" s="0" t="n">
        <f aca="false">C97-10*INT(C97/10)</f>
        <v>3</v>
      </c>
      <c r="D98" s="0" t="n">
        <f aca="false">D97-D2*INT(D97/D2)</f>
        <v>0</v>
      </c>
      <c r="E98" s="0" t="n">
        <f aca="false">E97-E2*INT(E97/E2)</f>
        <v>1</v>
      </c>
      <c r="F98" s="0" t="n">
        <f aca="false">F97-F2*INT(F97/F2)</f>
        <v>0</v>
      </c>
      <c r="G98" s="0" t="n">
        <f aca="false">G97-G2*INT(G97/G2)</f>
        <v>2</v>
      </c>
      <c r="H98" s="0" t="n">
        <f aca="false">H97-H2*INT(H97/H2)</f>
        <v>2</v>
      </c>
      <c r="I98" s="0" t="n">
        <f aca="false">I97-I2*INT(I97/I2)</f>
        <v>2</v>
      </c>
      <c r="J98" s="0" t="n">
        <f aca="false">J97-J2*INT(J97/J2)</f>
        <v>0</v>
      </c>
      <c r="K98" s="0" t="n">
        <f aca="false">K97-K2*INT(K97/K2)</f>
        <v>3</v>
      </c>
      <c r="L98" s="0" t="n">
        <f aca="false">L97-L2*INT(L97/L2)</f>
        <v>2</v>
      </c>
      <c r="M98" s="0" t="n">
        <f aca="false">M97-M2*INT(M97/M2)</f>
        <v>0</v>
      </c>
      <c r="N98" s="0" t="n">
        <f aca="false">N97-N2*INT(N97/N2)</f>
        <v>9</v>
      </c>
      <c r="O98" s="0" t="n">
        <f aca="false">O97-O2*INT(O97/O2)</f>
        <v>2</v>
      </c>
      <c r="P98" s="0" t="n">
        <f aca="false">P97-P2*INT(P97/P2)</f>
        <v>12</v>
      </c>
      <c r="Q98" s="0" t="n">
        <f aca="false">Q97-Q2*INT(Q97/Q2)</f>
        <v>11</v>
      </c>
      <c r="R98" s="0" t="n">
        <f aca="false">R97-R2*INT(R97/R2)</f>
        <v>8</v>
      </c>
      <c r="S98" s="0" t="n">
        <f aca="false">S97-S2*INT(S97/S2)</f>
        <v>7</v>
      </c>
      <c r="T98" s="0" t="n">
        <f aca="false">T97-T2*INT(T97/T2)</f>
        <v>5</v>
      </c>
      <c r="U98" s="0" t="n">
        <f aca="false">U97-U2*INT(U97/U2)</f>
        <v>7</v>
      </c>
      <c r="V98" s="0" t="n">
        <f aca="false">V97-V2*INT(V97/V2)</f>
        <v>0</v>
      </c>
      <c r="W98" s="0" t="n">
        <f aca="false">W97-W2*INT(W97/W2)</f>
        <v>12</v>
      </c>
      <c r="X98" s="0" t="n">
        <f aca="false">X97-X2*INT(X97/X2)</f>
        <v>4</v>
      </c>
      <c r="Y98" s="0" t="n">
        <f aca="false">Y97-Y2*INT(Y97/Y2)</f>
        <v>21</v>
      </c>
      <c r="Z98" s="0" t="n">
        <f aca="false">Z97-Z2*INT(Z97/Z2)</f>
        <v>21</v>
      </c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 t="s">
        <v>6</v>
      </c>
      <c r="C100" s="0" t="n">
        <f aca="false">C98*10</f>
        <v>30</v>
      </c>
      <c r="D100" s="0" t="n">
        <f aca="false">D98*10</f>
        <v>0</v>
      </c>
      <c r="E100" s="0" t="n">
        <f aca="false">E98*10</f>
        <v>10</v>
      </c>
      <c r="F100" s="0" t="n">
        <f aca="false">F98*10</f>
        <v>0</v>
      </c>
      <c r="G100" s="0" t="n">
        <f aca="false">G98*10</f>
        <v>20</v>
      </c>
      <c r="H100" s="0" t="n">
        <f aca="false">H98*10</f>
        <v>20</v>
      </c>
      <c r="I100" s="0" t="n">
        <f aca="false">I98*10</f>
        <v>20</v>
      </c>
      <c r="J100" s="0" t="n">
        <f aca="false">J98*10</f>
        <v>0</v>
      </c>
      <c r="K100" s="0" t="n">
        <f aca="false">K98*10</f>
        <v>30</v>
      </c>
      <c r="L100" s="0" t="n">
        <f aca="false">L98*10</f>
        <v>20</v>
      </c>
      <c r="M100" s="0" t="n">
        <f aca="false">M98*10</f>
        <v>0</v>
      </c>
      <c r="N100" s="0" t="n">
        <f aca="false">N98*10</f>
        <v>90</v>
      </c>
      <c r="O100" s="0" t="n">
        <f aca="false">O98*10</f>
        <v>20</v>
      </c>
      <c r="P100" s="0" t="n">
        <f aca="false">P98*10</f>
        <v>120</v>
      </c>
      <c r="Q100" s="0" t="n">
        <f aca="false">Q98*10</f>
        <v>110</v>
      </c>
      <c r="R100" s="0" t="n">
        <f aca="false">R98*10</f>
        <v>80</v>
      </c>
      <c r="S100" s="0" t="n">
        <f aca="false">S98*10</f>
        <v>70</v>
      </c>
      <c r="T100" s="0" t="n">
        <f aca="false">T98*10</f>
        <v>50</v>
      </c>
      <c r="U100" s="0" t="n">
        <f aca="false">U98*10</f>
        <v>70</v>
      </c>
      <c r="V100" s="0" t="n">
        <f aca="false">V98*10</f>
        <v>0</v>
      </c>
      <c r="W100" s="0" t="n">
        <f aca="false">W98*10</f>
        <v>120</v>
      </c>
      <c r="X100" s="0" t="n">
        <f aca="false">X98*10</f>
        <v>40</v>
      </c>
      <c r="Y100" s="0" t="n">
        <f aca="false">Y98*10</f>
        <v>210</v>
      </c>
      <c r="Z100" s="0" t="n">
        <f aca="false">Z98*10</f>
        <v>210</v>
      </c>
    </row>
    <row r="101" customFormat="false" ht="12.75" hidden="false" customHeight="false" outlineLevel="0" collapsed="false">
      <c r="A101" s="1" t="s">
        <v>7</v>
      </c>
      <c r="C101" s="0" t="n">
        <f aca="false">D1*INT(D102/D2)</f>
        <v>6</v>
      </c>
      <c r="D101" s="0" t="n">
        <f aca="false">E1*INT(E102/E2)</f>
        <v>6</v>
      </c>
      <c r="E101" s="0" t="n">
        <f aca="false">F1*INT(F102/F2)</f>
        <v>2</v>
      </c>
      <c r="F101" s="0" t="n">
        <f aca="false">G1*INT(G102/G2)</f>
        <v>6</v>
      </c>
      <c r="G101" s="0" t="n">
        <f aca="false">H1*INT(H102/H2)</f>
        <v>4</v>
      </c>
      <c r="H101" s="0" t="n">
        <f aca="false">I1*INT(I102/I2)</f>
        <v>3</v>
      </c>
      <c r="I101" s="0" t="n">
        <f aca="false">J1*INT(J102/J2)</f>
        <v>0</v>
      </c>
      <c r="J101" s="0" t="n">
        <f aca="false">K1*INT(K102/K2)</f>
        <v>4</v>
      </c>
      <c r="K101" s="0" t="n">
        <f aca="false">L1*INT(L102/L2)</f>
        <v>2</v>
      </c>
      <c r="L101" s="0" t="n">
        <f aca="false">M1*INT(M102/M2)</f>
        <v>0</v>
      </c>
      <c r="M101" s="0" t="n">
        <f aca="false">N1*INT(N102/N2)</f>
        <v>8</v>
      </c>
      <c r="N101" s="0" t="n">
        <f aca="false">O1*INT(O102/O2)</f>
        <v>2</v>
      </c>
      <c r="O101" s="0" t="n">
        <f aca="false">P1*INT(P102/P2)</f>
        <v>9</v>
      </c>
      <c r="P101" s="0" t="n">
        <f aca="false">Q1*INT(Q102/Q2)</f>
        <v>8</v>
      </c>
      <c r="Q101" s="0" t="n">
        <f aca="false">R1*INT(R102/R2)</f>
        <v>5</v>
      </c>
      <c r="R101" s="0" t="n">
        <f aca="false">S1*INT(S102/S2)</f>
        <v>4</v>
      </c>
      <c r="S101" s="0" t="n">
        <f aca="false">T1*INT(T102/T2)</f>
        <v>3</v>
      </c>
      <c r="T101" s="0" t="n">
        <f aca="false">U1*INT(U102/U2)</f>
        <v>3</v>
      </c>
      <c r="U101" s="0" t="n">
        <f aca="false">V1*INT(V102/V2)</f>
        <v>0</v>
      </c>
      <c r="V101" s="0" t="n">
        <f aca="false">W1*INT(W102/W2)</f>
        <v>6</v>
      </c>
      <c r="W101" s="0" t="n">
        <f aca="false">X1*INT(X102/X2)</f>
        <v>2</v>
      </c>
      <c r="X101" s="0" t="n">
        <f aca="false">Y1*INT(Y102/Y2)</f>
        <v>9</v>
      </c>
      <c r="Y101" s="0" t="n">
        <f aca="false">Z1*INT(Z102/Z2)</f>
        <v>9</v>
      </c>
      <c r="Z101" s="0" t="n">
        <f aca="false">0</f>
        <v>0</v>
      </c>
    </row>
    <row r="102" customFormat="false" ht="12.75" hidden="false" customHeight="false" outlineLevel="0" collapsed="false">
      <c r="A102" s="1" t="s">
        <v>8</v>
      </c>
      <c r="B102" s="0" t="n">
        <f aca="false">INT((C102-C104)/10)</f>
        <v>3</v>
      </c>
      <c r="C102" s="0" t="n">
        <f aca="false">C100+C101</f>
        <v>36</v>
      </c>
      <c r="D102" s="0" t="n">
        <f aca="false">D100+D101</f>
        <v>6</v>
      </c>
      <c r="E102" s="0" t="n">
        <f aca="false">E100+E101</f>
        <v>12</v>
      </c>
      <c r="F102" s="0" t="n">
        <f aca="false">F100+F101</f>
        <v>6</v>
      </c>
      <c r="G102" s="0" t="n">
        <f aca="false">G100+G101</f>
        <v>24</v>
      </c>
      <c r="H102" s="0" t="n">
        <f aca="false">H100+H101</f>
        <v>23</v>
      </c>
      <c r="I102" s="0" t="n">
        <f aca="false">I100+I101</f>
        <v>20</v>
      </c>
      <c r="J102" s="0" t="n">
        <f aca="false">J100+J101</f>
        <v>4</v>
      </c>
      <c r="K102" s="0" t="n">
        <f aca="false">K100+K101</f>
        <v>32</v>
      </c>
      <c r="L102" s="0" t="n">
        <f aca="false">L100+L101</f>
        <v>20</v>
      </c>
      <c r="M102" s="0" t="n">
        <f aca="false">M100+M101</f>
        <v>8</v>
      </c>
      <c r="N102" s="0" t="n">
        <f aca="false">N100+N101</f>
        <v>92</v>
      </c>
      <c r="O102" s="0" t="n">
        <f aca="false">O100+O101</f>
        <v>29</v>
      </c>
      <c r="P102" s="0" t="n">
        <f aca="false">P100+P101</f>
        <v>128</v>
      </c>
      <c r="Q102" s="0" t="n">
        <f aca="false">Q100+Q101</f>
        <v>115</v>
      </c>
      <c r="R102" s="0" t="n">
        <f aca="false">R100+R101</f>
        <v>84</v>
      </c>
      <c r="S102" s="0" t="n">
        <f aca="false">S100+S101</f>
        <v>73</v>
      </c>
      <c r="T102" s="0" t="n">
        <f aca="false">T100+T101</f>
        <v>53</v>
      </c>
      <c r="U102" s="0" t="n">
        <f aca="false">U100+U101</f>
        <v>70</v>
      </c>
      <c r="V102" s="0" t="n">
        <f aca="false">V100+V101</f>
        <v>6</v>
      </c>
      <c r="W102" s="0" t="n">
        <f aca="false">W100+W101</f>
        <v>122</v>
      </c>
      <c r="X102" s="0" t="n">
        <f aca="false">X100+X101</f>
        <v>49</v>
      </c>
      <c r="Y102" s="0" t="n">
        <f aca="false">Y100+Y101</f>
        <v>219</v>
      </c>
      <c r="Z102" s="0" t="n">
        <f aca="false">Z100+Z101</f>
        <v>210</v>
      </c>
    </row>
    <row r="103" customFormat="false" ht="12.75" hidden="false" customHeight="false" outlineLevel="0" collapsed="false">
      <c r="A103" s="1" t="s">
        <v>9</v>
      </c>
      <c r="C103" s="0" t="n">
        <f aca="false">C102-10*INT(C102/10)</f>
        <v>6</v>
      </c>
      <c r="D103" s="0" t="n">
        <f aca="false">D102-D2*INT(D102/D2)</f>
        <v>0</v>
      </c>
      <c r="E103" s="0" t="n">
        <f aca="false">E102-E2*INT(E102/E2)</f>
        <v>0</v>
      </c>
      <c r="F103" s="0" t="n">
        <f aca="false">F102-F2*INT(F102/F2)</f>
        <v>0</v>
      </c>
      <c r="G103" s="0" t="n">
        <f aca="false">G102-G2*INT(G102/G2)</f>
        <v>0</v>
      </c>
      <c r="H103" s="0" t="n">
        <f aca="false">H102-H2*INT(H102/H2)</f>
        <v>3</v>
      </c>
      <c r="I103" s="0" t="n">
        <f aca="false">I102-I2*INT(I102/I2)</f>
        <v>2</v>
      </c>
      <c r="J103" s="0" t="n">
        <f aca="false">J102-J2*INT(J102/J2)</f>
        <v>4</v>
      </c>
      <c r="K103" s="0" t="n">
        <f aca="false">K102-K2*INT(K102/K2)</f>
        <v>0</v>
      </c>
      <c r="L103" s="0" t="n">
        <f aca="false">L102-L2*INT(L102/L2)</f>
        <v>2</v>
      </c>
      <c r="M103" s="0" t="n">
        <f aca="false">M102-M2*INT(M102/M2)</f>
        <v>8</v>
      </c>
      <c r="N103" s="0" t="n">
        <f aca="false">N102-N2*INT(N102/N2)</f>
        <v>4</v>
      </c>
      <c r="O103" s="0" t="n">
        <f aca="false">O102-O2*INT(O102/O2)</f>
        <v>5</v>
      </c>
      <c r="P103" s="0" t="n">
        <f aca="false">P102-P2*INT(P102/P2)</f>
        <v>11</v>
      </c>
      <c r="Q103" s="0" t="n">
        <f aca="false">Q102-Q2*INT(Q102/Q2)</f>
        <v>3</v>
      </c>
      <c r="R103" s="0" t="n">
        <f aca="false">R102-R2*INT(R102/R2)</f>
        <v>9</v>
      </c>
      <c r="S103" s="0" t="n">
        <f aca="false">S102-S2*INT(S102/S2)</f>
        <v>9</v>
      </c>
      <c r="T103" s="0" t="n">
        <f aca="false">T102-T2*INT(T102/T2)</f>
        <v>2</v>
      </c>
      <c r="U103" s="0" t="n">
        <f aca="false">U102-U2*INT(U102/U2)</f>
        <v>16</v>
      </c>
      <c r="V103" s="0" t="n">
        <f aca="false">V102-V2*INT(V102/V2)</f>
        <v>6</v>
      </c>
      <c r="W103" s="0" t="n">
        <f aca="false">W102-W2*INT(W102/W2)</f>
        <v>2</v>
      </c>
      <c r="X103" s="0" t="n">
        <f aca="false">X102-X2*INT(X102/X2)</f>
        <v>7</v>
      </c>
      <c r="Y103" s="0" t="n">
        <f aca="false">Y102-Y2*INT(Y102/Y2)</f>
        <v>21</v>
      </c>
      <c r="Z103" s="0" t="n">
        <f aca="false">Z102-Z2*INT(Z102/Z2)</f>
        <v>3</v>
      </c>
    </row>
    <row r="105" customFormat="false" ht="12.75" hidden="false" customHeight="false" outlineLevel="0" collapsed="false">
      <c r="A105" s="1" t="s">
        <v>6</v>
      </c>
      <c r="C105" s="0" t="n">
        <f aca="false">C103*10</f>
        <v>60</v>
      </c>
      <c r="D105" s="0" t="n">
        <f aca="false">D103*10</f>
        <v>0</v>
      </c>
      <c r="E105" s="0" t="n">
        <f aca="false">E103*10</f>
        <v>0</v>
      </c>
      <c r="F105" s="0" t="n">
        <f aca="false">F103*10</f>
        <v>0</v>
      </c>
      <c r="G105" s="0" t="n">
        <f aca="false">G103*10</f>
        <v>0</v>
      </c>
      <c r="H105" s="0" t="n">
        <f aca="false">H103*10</f>
        <v>30</v>
      </c>
      <c r="I105" s="0" t="n">
        <f aca="false">I103*10</f>
        <v>20</v>
      </c>
      <c r="J105" s="0" t="n">
        <f aca="false">J103*10</f>
        <v>40</v>
      </c>
      <c r="K105" s="0" t="n">
        <f aca="false">K103*10</f>
        <v>0</v>
      </c>
      <c r="L105" s="0" t="n">
        <f aca="false">L103*10</f>
        <v>20</v>
      </c>
      <c r="M105" s="0" t="n">
        <f aca="false">M103*10</f>
        <v>80</v>
      </c>
      <c r="N105" s="0" t="n">
        <f aca="false">N103*10</f>
        <v>40</v>
      </c>
      <c r="O105" s="0" t="n">
        <f aca="false">O103*10</f>
        <v>50</v>
      </c>
      <c r="P105" s="0" t="n">
        <f aca="false">P103*10</f>
        <v>110</v>
      </c>
      <c r="Q105" s="0" t="n">
        <f aca="false">Q103*10</f>
        <v>30</v>
      </c>
      <c r="R105" s="0" t="n">
        <f aca="false">R103*10</f>
        <v>90</v>
      </c>
      <c r="S105" s="0" t="n">
        <f aca="false">S103*10</f>
        <v>90</v>
      </c>
      <c r="T105" s="0" t="n">
        <f aca="false">T103*10</f>
        <v>20</v>
      </c>
      <c r="U105" s="0" t="n">
        <f aca="false">U103*10</f>
        <v>160</v>
      </c>
      <c r="V105" s="0" t="n">
        <f aca="false">V103*10</f>
        <v>60</v>
      </c>
      <c r="W105" s="0" t="n">
        <f aca="false">W103*10</f>
        <v>20</v>
      </c>
      <c r="X105" s="0" t="n">
        <f aca="false">X103*10</f>
        <v>70</v>
      </c>
      <c r="Y105" s="0" t="n">
        <f aca="false">Y103*10</f>
        <v>210</v>
      </c>
      <c r="Z105" s="0" t="n">
        <f aca="false">Z103*10</f>
        <v>30</v>
      </c>
    </row>
    <row r="106" customFormat="false" ht="12.75" hidden="false" customHeight="false" outlineLevel="0" collapsed="false">
      <c r="A106" s="1" t="s">
        <v>7</v>
      </c>
      <c r="C106" s="0" t="n">
        <f aca="false">D1*INT(D107/D2)</f>
        <v>0</v>
      </c>
      <c r="D106" s="0" t="n">
        <f aca="false">E1*INT(E107/E2)</f>
        <v>0</v>
      </c>
      <c r="E106" s="0" t="n">
        <f aca="false">F1*INT(F107/F2)</f>
        <v>0</v>
      </c>
      <c r="F106" s="0" t="n">
        <f aca="false">G1*INT(G107/G2)</f>
        <v>1</v>
      </c>
      <c r="G106" s="0" t="n">
        <f aca="false">H1*INT(H107/H2)</f>
        <v>6</v>
      </c>
      <c r="H106" s="0" t="n">
        <f aca="false">I1*INT(I107/I2)</f>
        <v>4</v>
      </c>
      <c r="I106" s="0" t="n">
        <f aca="false">J1*INT(J107/J2)</f>
        <v>5</v>
      </c>
      <c r="J106" s="0" t="n">
        <f aca="false">K1*INT(K107/K2)</f>
        <v>0</v>
      </c>
      <c r="K106" s="0" t="n">
        <f aca="false">L1*INT(L107/L2)</f>
        <v>3</v>
      </c>
      <c r="L106" s="0" t="n">
        <f aca="false">M1*INT(M107/M2)</f>
        <v>8</v>
      </c>
      <c r="M106" s="0" t="n">
        <f aca="false">N1*INT(N107/N2)</f>
        <v>4</v>
      </c>
      <c r="N106" s="0" t="n">
        <f aca="false">O1*INT(O107/O2)</f>
        <v>4</v>
      </c>
      <c r="O106" s="0" t="n">
        <f aca="false">P1*INT(P107/P2)</f>
        <v>8</v>
      </c>
      <c r="P106" s="0" t="n">
        <f aca="false">Q1*INT(Q107/Q2)</f>
        <v>2</v>
      </c>
      <c r="Q106" s="0" t="n">
        <f aca="false">R1*INT(R107/R2)</f>
        <v>6</v>
      </c>
      <c r="R106" s="0" t="n">
        <f aca="false">S1*INT(S107/S2)</f>
        <v>5</v>
      </c>
      <c r="S106" s="0" t="n">
        <f aca="false">T1*INT(T107/T2)</f>
        <v>1</v>
      </c>
      <c r="T106" s="0" t="n">
        <f aca="false">U1*INT(U107/U2)</f>
        <v>9</v>
      </c>
      <c r="U106" s="0" t="n">
        <f aca="false">V1*INT(V107/V2)</f>
        <v>3</v>
      </c>
      <c r="V106" s="0" t="n">
        <f aca="false">W1*INT(W107/W2)</f>
        <v>1</v>
      </c>
      <c r="W106" s="0" t="n">
        <f aca="false">X1*INT(X107/X2)</f>
        <v>3</v>
      </c>
      <c r="X106" s="0" t="n">
        <f aca="false">Y1*INT(Y107/Y2)</f>
        <v>9</v>
      </c>
      <c r="Y106" s="0" t="n">
        <f aca="false">Z1*INT(Z107/Z2)</f>
        <v>1</v>
      </c>
      <c r="Z106" s="0" t="n">
        <f aca="false">0</f>
        <v>0</v>
      </c>
    </row>
    <row r="107" customFormat="false" ht="12.75" hidden="false" customHeight="false" outlineLevel="0" collapsed="false">
      <c r="A107" s="1" t="s">
        <v>8</v>
      </c>
      <c r="B107" s="0" t="n">
        <f aca="false">INT((C107-C109)/10)</f>
        <v>6</v>
      </c>
      <c r="C107" s="0" t="n">
        <f aca="false">C105+C106</f>
        <v>60</v>
      </c>
      <c r="D107" s="0" t="n">
        <f aca="false">D105+D106</f>
        <v>0</v>
      </c>
      <c r="E107" s="0" t="n">
        <f aca="false">E105+E106</f>
        <v>0</v>
      </c>
      <c r="F107" s="0" t="n">
        <f aca="false">F105+F106</f>
        <v>1</v>
      </c>
      <c r="G107" s="0" t="n">
        <f aca="false">G105+G106</f>
        <v>6</v>
      </c>
      <c r="H107" s="0" t="n">
        <f aca="false">H105+H106</f>
        <v>34</v>
      </c>
      <c r="I107" s="0" t="n">
        <f aca="false">I105+I106</f>
        <v>25</v>
      </c>
      <c r="J107" s="0" t="n">
        <f aca="false">J105+J106</f>
        <v>40</v>
      </c>
      <c r="K107" s="0" t="n">
        <f aca="false">K105+K106</f>
        <v>3</v>
      </c>
      <c r="L107" s="0" t="n">
        <f aca="false">L105+L106</f>
        <v>28</v>
      </c>
      <c r="M107" s="0" t="n">
        <f aca="false">M105+M106</f>
        <v>84</v>
      </c>
      <c r="N107" s="0" t="n">
        <f aca="false">N105+N106</f>
        <v>44</v>
      </c>
      <c r="O107" s="0" t="n">
        <f aca="false">O105+O106</f>
        <v>58</v>
      </c>
      <c r="P107" s="0" t="n">
        <f aca="false">P105+P106</f>
        <v>112</v>
      </c>
      <c r="Q107" s="0" t="n">
        <f aca="false">Q105+Q106</f>
        <v>36</v>
      </c>
      <c r="R107" s="0" t="n">
        <f aca="false">R105+R106</f>
        <v>95</v>
      </c>
      <c r="S107" s="0" t="n">
        <f aca="false">S105+S106</f>
        <v>91</v>
      </c>
      <c r="T107" s="0" t="n">
        <f aca="false">T105+T106</f>
        <v>29</v>
      </c>
      <c r="U107" s="0" t="n">
        <f aca="false">U105+U106</f>
        <v>163</v>
      </c>
      <c r="V107" s="0" t="n">
        <f aca="false">V105+V106</f>
        <v>61</v>
      </c>
      <c r="W107" s="0" t="n">
        <f aca="false">W105+W106</f>
        <v>23</v>
      </c>
      <c r="X107" s="0" t="n">
        <f aca="false">X105+X106</f>
        <v>79</v>
      </c>
      <c r="Y107" s="0" t="n">
        <f aca="false">Y105+Y106</f>
        <v>211</v>
      </c>
      <c r="Z107" s="0" t="n">
        <f aca="false">Z105+Z106</f>
        <v>30</v>
      </c>
    </row>
    <row r="108" customFormat="false" ht="12.75" hidden="false" customHeight="false" outlineLevel="0" collapsed="false">
      <c r="A108" s="1" t="s">
        <v>9</v>
      </c>
      <c r="C108" s="0" t="n">
        <f aca="false">C107-10*INT(C107/10)</f>
        <v>0</v>
      </c>
      <c r="D108" s="0" t="n">
        <f aca="false">D107-D2*INT(D107/D2)</f>
        <v>0</v>
      </c>
      <c r="E108" s="0" t="n">
        <f aca="false">E107-E2*INT(E107/E2)</f>
        <v>0</v>
      </c>
      <c r="F108" s="0" t="n">
        <f aca="false">F107-F2*INT(F107/F2)</f>
        <v>1</v>
      </c>
      <c r="G108" s="0" t="n">
        <f aca="false">G107-G2*INT(G107/G2)</f>
        <v>2</v>
      </c>
      <c r="H108" s="0" t="n">
        <f aca="false">H107-H2*INT(H107/H2)</f>
        <v>4</v>
      </c>
      <c r="I108" s="0" t="n">
        <f aca="false">I107-I2*INT(I107/I2)</f>
        <v>1</v>
      </c>
      <c r="J108" s="0" t="n">
        <f aca="false">J107-J2*INT(J107/J2)</f>
        <v>5</v>
      </c>
      <c r="K108" s="0" t="n">
        <f aca="false">K107-K2*INT(K107/K2)</f>
        <v>3</v>
      </c>
      <c r="L108" s="0" t="n">
        <f aca="false">L107-L2*INT(L107/L2)</f>
        <v>1</v>
      </c>
      <c r="M108" s="0" t="n">
        <f aca="false">M107-M2*INT(M107/M2)</f>
        <v>4</v>
      </c>
      <c r="N108" s="0" t="n">
        <f aca="false">N107-N2*INT(N107/N2)</f>
        <v>0</v>
      </c>
      <c r="O108" s="0" t="n">
        <f aca="false">O107-O2*INT(O107/O2)</f>
        <v>10</v>
      </c>
      <c r="P108" s="0" t="n">
        <f aca="false">P107-P2*INT(P107/P2)</f>
        <v>8</v>
      </c>
      <c r="Q108" s="0" t="n">
        <f aca="false">Q107-Q2*INT(Q107/Q2)</f>
        <v>8</v>
      </c>
      <c r="R108" s="0" t="n">
        <f aca="false">R107-R2*INT(R107/R2)</f>
        <v>5</v>
      </c>
      <c r="S108" s="0" t="n">
        <f aca="false">S107-S2*INT(S107/S2)</f>
        <v>11</v>
      </c>
      <c r="T108" s="0" t="n">
        <f aca="false">T107-T2*INT(T107/T2)</f>
        <v>12</v>
      </c>
      <c r="U108" s="0" t="n">
        <f aca="false">U107-U2*INT(U107/U2)</f>
        <v>1</v>
      </c>
      <c r="V108" s="0" t="n">
        <f aca="false">V107-V2*INT(V107/V2)</f>
        <v>4</v>
      </c>
      <c r="W108" s="0" t="n">
        <f aca="false">W107-W2*INT(W107/W2)</f>
        <v>3</v>
      </c>
      <c r="X108" s="0" t="n">
        <f aca="false">X107-X2*INT(X107/X2)</f>
        <v>16</v>
      </c>
      <c r="Y108" s="0" t="n">
        <f aca="false">Y107-Y2*INT(Y107/Y2)</f>
        <v>13</v>
      </c>
      <c r="Z108" s="0" t="n">
        <f aca="false">Z107-Z2*INT(Z107/Z2)</f>
        <v>7</v>
      </c>
    </row>
    <row r="110" customFormat="false" ht="12.75" hidden="false" customHeight="false" outlineLevel="0" collapsed="false">
      <c r="A110" s="1" t="s">
        <v>6</v>
      </c>
      <c r="C110" s="0" t="n">
        <f aca="false">C108*10</f>
        <v>0</v>
      </c>
      <c r="D110" s="0" t="n">
        <f aca="false">D108*10</f>
        <v>0</v>
      </c>
      <c r="E110" s="0" t="n">
        <f aca="false">E108*10</f>
        <v>0</v>
      </c>
      <c r="F110" s="0" t="n">
        <f aca="false">F108*10</f>
        <v>10</v>
      </c>
      <c r="G110" s="0" t="n">
        <f aca="false">G108*10</f>
        <v>20</v>
      </c>
      <c r="H110" s="0" t="n">
        <f aca="false">H108*10</f>
        <v>40</v>
      </c>
      <c r="I110" s="0" t="n">
        <f aca="false">I108*10</f>
        <v>10</v>
      </c>
      <c r="J110" s="0" t="n">
        <f aca="false">J108*10</f>
        <v>50</v>
      </c>
      <c r="K110" s="0" t="n">
        <f aca="false">K108*10</f>
        <v>30</v>
      </c>
      <c r="L110" s="0" t="n">
        <f aca="false">L108*10</f>
        <v>10</v>
      </c>
      <c r="M110" s="0" t="n">
        <f aca="false">M108*10</f>
        <v>40</v>
      </c>
      <c r="N110" s="0" t="n">
        <f aca="false">N108*10</f>
        <v>0</v>
      </c>
      <c r="O110" s="0" t="n">
        <f aca="false">O108*10</f>
        <v>100</v>
      </c>
      <c r="P110" s="0" t="n">
        <f aca="false">P108*10</f>
        <v>80</v>
      </c>
      <c r="Q110" s="0" t="n">
        <f aca="false">Q108*10</f>
        <v>80</v>
      </c>
      <c r="R110" s="0" t="n">
        <f aca="false">R108*10</f>
        <v>50</v>
      </c>
      <c r="S110" s="0" t="n">
        <f aca="false">S108*10</f>
        <v>110</v>
      </c>
      <c r="T110" s="0" t="n">
        <f aca="false">T108*10</f>
        <v>120</v>
      </c>
      <c r="U110" s="0" t="n">
        <f aca="false">U108*10</f>
        <v>10</v>
      </c>
      <c r="V110" s="0" t="n">
        <f aca="false">V108*10</f>
        <v>40</v>
      </c>
      <c r="W110" s="0" t="n">
        <f aca="false">W108*10</f>
        <v>30</v>
      </c>
      <c r="X110" s="0" t="n">
        <f aca="false">X108*10</f>
        <v>160</v>
      </c>
      <c r="Y110" s="0" t="n">
        <f aca="false">Y108*10</f>
        <v>130</v>
      </c>
      <c r="Z110" s="0" t="n">
        <f aca="false">Z108*10</f>
        <v>70</v>
      </c>
    </row>
    <row r="111" customFormat="false" ht="12.75" hidden="false" customHeight="false" outlineLevel="0" collapsed="false">
      <c r="A111" s="1" t="s">
        <v>7</v>
      </c>
      <c r="C111" s="0" t="n">
        <f aca="false">D1*INT(D112/D2)</f>
        <v>2</v>
      </c>
      <c r="D111" s="0" t="n">
        <f aca="false">E1*INT(E112/E2)</f>
        <v>2</v>
      </c>
      <c r="E111" s="0" t="n">
        <f aca="false">F1*INT(F112/F2)</f>
        <v>5</v>
      </c>
      <c r="F111" s="0" t="n">
        <f aca="false">G1*INT(G112/G2)</f>
        <v>7</v>
      </c>
      <c r="G111" s="0" t="n">
        <f aca="false">H1*INT(H112/H2)</f>
        <v>8</v>
      </c>
      <c r="H111" s="0" t="n">
        <f aca="false">I1*INT(I112/I2)</f>
        <v>2</v>
      </c>
      <c r="I111" s="0" t="n">
        <f aca="false">J1*INT(J112/J2)</f>
        <v>7</v>
      </c>
      <c r="J111" s="0" t="n">
        <f aca="false">K1*INT(K112/K2)</f>
        <v>3</v>
      </c>
      <c r="K111" s="0" t="n">
        <f aca="false">L1*INT(L112/L2)</f>
        <v>1</v>
      </c>
      <c r="L111" s="0" t="n">
        <f aca="false">M1*INT(M112/M2)</f>
        <v>4</v>
      </c>
      <c r="M111" s="0" t="n">
        <f aca="false">N1*INT(N112/N2)</f>
        <v>0</v>
      </c>
      <c r="N111" s="0" t="n">
        <f aca="false">O1*INT(O112/O2)</f>
        <v>8</v>
      </c>
      <c r="O111" s="0" t="n">
        <f aca="false">P1*INT(P112/P2)</f>
        <v>6</v>
      </c>
      <c r="P111" s="0" t="n">
        <f aca="false">Q1*INT(Q112/Q2)</f>
        <v>5</v>
      </c>
      <c r="Q111" s="0" t="n">
        <f aca="false">R1*INT(R112/R2)</f>
        <v>3</v>
      </c>
      <c r="R111" s="0" t="n">
        <f aca="false">S1*INT(S112/S2)</f>
        <v>7</v>
      </c>
      <c r="S111" s="0" t="n">
        <f aca="false">T1*INT(T112/T2)</f>
        <v>7</v>
      </c>
      <c r="T111" s="0" t="n">
        <f aca="false">U1*INT(U112/U2)</f>
        <v>0</v>
      </c>
      <c r="U111" s="0" t="n">
        <f aca="false">V1*INT(V112/V2)</f>
        <v>2</v>
      </c>
      <c r="V111" s="0" t="n">
        <f aca="false">W1*INT(W112/W2)</f>
        <v>1</v>
      </c>
      <c r="W111" s="0" t="n">
        <f aca="false">X1*INT(X112/X2)</f>
        <v>7</v>
      </c>
      <c r="X111" s="0" t="n">
        <f aca="false">Y1*INT(Y112/Y2)</f>
        <v>6</v>
      </c>
      <c r="Y111" s="0" t="n">
        <f aca="false">Z1*INT(Z112/Z2)</f>
        <v>3</v>
      </c>
      <c r="Z111" s="0" t="n">
        <f aca="false">0</f>
        <v>0</v>
      </c>
    </row>
    <row r="112" customFormat="false" ht="12.75" hidden="false" customHeight="false" outlineLevel="0" collapsed="false">
      <c r="A112" s="1" t="s">
        <v>8</v>
      </c>
      <c r="B112" s="0" t="n">
        <f aca="false">INT((C112-C114)/10)</f>
        <v>0</v>
      </c>
      <c r="C112" s="0" t="n">
        <f aca="false">C110+C111</f>
        <v>2</v>
      </c>
      <c r="D112" s="0" t="n">
        <f aca="false">D110+D111</f>
        <v>2</v>
      </c>
      <c r="E112" s="0" t="n">
        <f aca="false">E110+E111</f>
        <v>5</v>
      </c>
      <c r="F112" s="0" t="n">
        <f aca="false">F110+F111</f>
        <v>17</v>
      </c>
      <c r="G112" s="0" t="n">
        <f aca="false">G110+G111</f>
        <v>28</v>
      </c>
      <c r="H112" s="0" t="n">
        <f aca="false">H110+H111</f>
        <v>42</v>
      </c>
      <c r="I112" s="0" t="n">
        <f aca="false">I110+I111</f>
        <v>17</v>
      </c>
      <c r="J112" s="0" t="n">
        <f aca="false">J110+J111</f>
        <v>53</v>
      </c>
      <c r="K112" s="0" t="n">
        <f aca="false">K110+K111</f>
        <v>31</v>
      </c>
      <c r="L112" s="0" t="n">
        <f aca="false">L110+L111</f>
        <v>14</v>
      </c>
      <c r="M112" s="0" t="n">
        <f aca="false">M110+M111</f>
        <v>40</v>
      </c>
      <c r="N112" s="0" t="n">
        <f aca="false">N110+N111</f>
        <v>8</v>
      </c>
      <c r="O112" s="0" t="n">
        <f aca="false">O110+O111</f>
        <v>106</v>
      </c>
      <c r="P112" s="0" t="n">
        <f aca="false">P110+P111</f>
        <v>85</v>
      </c>
      <c r="Q112" s="0" t="n">
        <f aca="false">Q110+Q111</f>
        <v>83</v>
      </c>
      <c r="R112" s="0" t="n">
        <f aca="false">R110+R111</f>
        <v>57</v>
      </c>
      <c r="S112" s="0" t="n">
        <f aca="false">S110+S111</f>
        <v>117</v>
      </c>
      <c r="T112" s="0" t="n">
        <f aca="false">T110+T111</f>
        <v>120</v>
      </c>
      <c r="U112" s="0" t="n">
        <f aca="false">U110+U111</f>
        <v>12</v>
      </c>
      <c r="V112" s="0" t="n">
        <f aca="false">V110+V111</f>
        <v>41</v>
      </c>
      <c r="W112" s="0" t="n">
        <f aca="false">W110+W111</f>
        <v>37</v>
      </c>
      <c r="X112" s="0" t="n">
        <f aca="false">X110+X111</f>
        <v>166</v>
      </c>
      <c r="Y112" s="0" t="n">
        <f aca="false">Y110+Y111</f>
        <v>133</v>
      </c>
      <c r="Z112" s="0" t="n">
        <f aca="false">Z110+Z111</f>
        <v>70</v>
      </c>
    </row>
    <row r="113" customFormat="false" ht="12.75" hidden="false" customHeight="false" outlineLevel="0" collapsed="false">
      <c r="A113" s="1" t="s">
        <v>9</v>
      </c>
      <c r="C113" s="0" t="n">
        <f aca="false">C112-10*INT(C112/10)</f>
        <v>2</v>
      </c>
      <c r="D113" s="0" t="n">
        <f aca="false">D112-D2*INT(D112/D2)</f>
        <v>0</v>
      </c>
      <c r="E113" s="0" t="n">
        <f aca="false">E112-E2*INT(E112/E2)</f>
        <v>1</v>
      </c>
      <c r="F113" s="0" t="n">
        <f aca="false">F112-F2*INT(F112/F2)</f>
        <v>2</v>
      </c>
      <c r="G113" s="0" t="n">
        <f aca="false">G112-G2*INT(G112/G2)</f>
        <v>0</v>
      </c>
      <c r="H113" s="0" t="n">
        <f aca="false">H112-H2*INT(H112/H2)</f>
        <v>2</v>
      </c>
      <c r="I113" s="0" t="n">
        <f aca="false">I112-I2*INT(I112/I2)</f>
        <v>5</v>
      </c>
      <c r="J113" s="0" t="n">
        <f aca="false">J112-J2*INT(J112/J2)</f>
        <v>4</v>
      </c>
      <c r="K113" s="0" t="n">
        <f aca="false">K112-K2*INT(K112/K2)</f>
        <v>7</v>
      </c>
      <c r="L113" s="0" t="n">
        <f aca="false">L112-L2*INT(L112/L2)</f>
        <v>5</v>
      </c>
      <c r="M113" s="0" t="n">
        <f aca="false">M112-M2*INT(M112/M2)</f>
        <v>0</v>
      </c>
      <c r="N113" s="0" t="n">
        <f aca="false">N112-N2*INT(N112/N2)</f>
        <v>8</v>
      </c>
      <c r="O113" s="0" t="n">
        <f aca="false">O112-O2*INT(O112/O2)</f>
        <v>10</v>
      </c>
      <c r="P113" s="0" t="n">
        <f aca="false">P112-P2*INT(P112/P2)</f>
        <v>7</v>
      </c>
      <c r="Q113" s="0" t="n">
        <f aca="false">Q112-Q2*INT(Q112/Q2)</f>
        <v>13</v>
      </c>
      <c r="R113" s="0" t="n">
        <f aca="false">R112-R2*INT(R112/R2)</f>
        <v>12</v>
      </c>
      <c r="S113" s="0" t="n">
        <f aca="false">S112-S2*INT(S112/S2)</f>
        <v>5</v>
      </c>
      <c r="T113" s="0" t="n">
        <f aca="false">T112-T2*INT(T112/T2)</f>
        <v>1</v>
      </c>
      <c r="U113" s="0" t="n">
        <f aca="false">U112-U2*INT(U112/U2)</f>
        <v>12</v>
      </c>
      <c r="V113" s="0" t="n">
        <f aca="false">V112-V2*INT(V112/V2)</f>
        <v>3</v>
      </c>
      <c r="W113" s="0" t="n">
        <f aca="false">W112-W2*INT(W112/W2)</f>
        <v>17</v>
      </c>
      <c r="X113" s="0" t="n">
        <f aca="false">X112-X2*INT(X112/X2)</f>
        <v>19</v>
      </c>
      <c r="Y113" s="0" t="n">
        <f aca="false">Y112-Y2*INT(Y112/Y2)</f>
        <v>1</v>
      </c>
      <c r="Z113" s="0" t="n">
        <f aca="false">Z112-Z2*INT(Z112/Z2)</f>
        <v>1</v>
      </c>
    </row>
    <row r="115" customFormat="false" ht="12.75" hidden="false" customHeight="false" outlineLevel="0" collapsed="false">
      <c r="A115" s="1" t="s">
        <v>6</v>
      </c>
      <c r="C115" s="0" t="n">
        <f aca="false">C113*10</f>
        <v>20</v>
      </c>
      <c r="D115" s="0" t="n">
        <f aca="false">D113*10</f>
        <v>0</v>
      </c>
      <c r="E115" s="0" t="n">
        <f aca="false">E113*10</f>
        <v>10</v>
      </c>
      <c r="F115" s="0" t="n">
        <f aca="false">F113*10</f>
        <v>20</v>
      </c>
      <c r="G115" s="0" t="n">
        <f aca="false">G113*10</f>
        <v>0</v>
      </c>
      <c r="H115" s="0" t="n">
        <f aca="false">H113*10</f>
        <v>20</v>
      </c>
      <c r="I115" s="0" t="n">
        <f aca="false">I113*10</f>
        <v>50</v>
      </c>
      <c r="J115" s="0" t="n">
        <f aca="false">J113*10</f>
        <v>40</v>
      </c>
      <c r="K115" s="0" t="n">
        <f aca="false">K113*10</f>
        <v>70</v>
      </c>
      <c r="L115" s="0" t="n">
        <f aca="false">L113*10</f>
        <v>50</v>
      </c>
      <c r="M115" s="0" t="n">
        <f aca="false">M113*10</f>
        <v>0</v>
      </c>
      <c r="N115" s="0" t="n">
        <f aca="false">N113*10</f>
        <v>80</v>
      </c>
      <c r="O115" s="0" t="n">
        <f aca="false">O113*10</f>
        <v>100</v>
      </c>
      <c r="P115" s="0" t="n">
        <f aca="false">P113*10</f>
        <v>70</v>
      </c>
      <c r="Q115" s="0" t="n">
        <f aca="false">Q113*10</f>
        <v>130</v>
      </c>
      <c r="R115" s="0" t="n">
        <f aca="false">R113*10</f>
        <v>120</v>
      </c>
      <c r="S115" s="0" t="n">
        <f aca="false">S113*10</f>
        <v>50</v>
      </c>
      <c r="T115" s="0" t="n">
        <f aca="false">T113*10</f>
        <v>10</v>
      </c>
      <c r="U115" s="0" t="n">
        <f aca="false">U113*10</f>
        <v>120</v>
      </c>
      <c r="V115" s="0" t="n">
        <f aca="false">V113*10</f>
        <v>30</v>
      </c>
      <c r="W115" s="0" t="n">
        <f aca="false">W113*10</f>
        <v>170</v>
      </c>
      <c r="X115" s="0" t="n">
        <f aca="false">X113*10</f>
        <v>190</v>
      </c>
      <c r="Y115" s="0" t="n">
        <f aca="false">Y113*10</f>
        <v>10</v>
      </c>
      <c r="Z115" s="0" t="n">
        <f aca="false">Z113*10</f>
        <v>10</v>
      </c>
    </row>
    <row r="116" customFormat="false" ht="12.75" hidden="false" customHeight="false" outlineLevel="0" collapsed="false">
      <c r="A116" s="1" t="s">
        <v>7</v>
      </c>
      <c r="C116" s="0" t="n">
        <f aca="false">D1*INT(D117/D2)</f>
        <v>8</v>
      </c>
      <c r="D116" s="0" t="n">
        <f aca="false">E1*INT(E117/E2)</f>
        <v>8</v>
      </c>
      <c r="E116" s="0" t="n">
        <f aca="false">F1*INT(F117/F2)</f>
        <v>7</v>
      </c>
      <c r="F116" s="0" t="n">
        <f aca="false">G1*INT(G117/G2)</f>
        <v>1</v>
      </c>
      <c r="G116" s="0" t="n">
        <f aca="false">H1*INT(H117/H2)</f>
        <v>5</v>
      </c>
      <c r="H116" s="0" t="n">
        <f aca="false">I1*INT(I117/I2)</f>
        <v>9</v>
      </c>
      <c r="I116" s="0" t="n">
        <f aca="false">J1*INT(J117/J2)</f>
        <v>7</v>
      </c>
      <c r="J116" s="0" t="n">
        <f aca="false">K1*INT(K117/K2)</f>
        <v>9</v>
      </c>
      <c r="K116" s="0" t="n">
        <f aca="false">L1*INT(L117/L2)</f>
        <v>5</v>
      </c>
      <c r="L116" s="0" t="n">
        <f aca="false">M1*INT(M117/M2)</f>
        <v>0</v>
      </c>
      <c r="M116" s="0" t="n">
        <f aca="false">N1*INT(N117/N2)</f>
        <v>8</v>
      </c>
      <c r="N116" s="0" t="n">
        <f aca="false">O1*INT(O117/O2)</f>
        <v>8</v>
      </c>
      <c r="O116" s="0" t="n">
        <f aca="false">P1*INT(P117/P2)</f>
        <v>6</v>
      </c>
      <c r="P116" s="0" t="n">
        <f aca="false">Q1*INT(Q117/Q2)</f>
        <v>9</v>
      </c>
      <c r="Q116" s="0" t="n">
        <f aca="false">R1*INT(R117/R2)</f>
        <v>8</v>
      </c>
      <c r="R116" s="0" t="n">
        <f aca="false">S1*INT(S117/S2)</f>
        <v>3</v>
      </c>
      <c r="S116" s="0" t="n">
        <f aca="false">T1*INT(T117/T2)</f>
        <v>0</v>
      </c>
      <c r="T116" s="0" t="n">
        <f aca="false">U1*INT(U117/U2)</f>
        <v>6</v>
      </c>
      <c r="U116" s="0" t="n">
        <f aca="false">V1*INT(V117/V2)</f>
        <v>2</v>
      </c>
      <c r="V116" s="0" t="n">
        <f aca="false">W1*INT(W117/W2)</f>
        <v>8</v>
      </c>
      <c r="W116" s="0" t="n">
        <f aca="false">X1*INT(X117/X2)</f>
        <v>9</v>
      </c>
      <c r="X116" s="0" t="n">
        <f aca="false">Y1*INT(Y117/Y2)</f>
        <v>0</v>
      </c>
      <c r="Y116" s="0" t="n">
        <f aca="false">Z1*INT(Z117/Z2)</f>
        <v>0</v>
      </c>
      <c r="Z116" s="0" t="n">
        <f aca="false">0</f>
        <v>0</v>
      </c>
    </row>
    <row r="117" customFormat="false" ht="12.75" hidden="false" customHeight="false" outlineLevel="0" collapsed="false">
      <c r="A117" s="1" t="s">
        <v>8</v>
      </c>
      <c r="B117" s="0" t="n">
        <f aca="false">INT((C117-C119)/10)</f>
        <v>2</v>
      </c>
      <c r="C117" s="0" t="n">
        <f aca="false">C115+C116</f>
        <v>28</v>
      </c>
      <c r="D117" s="0" t="n">
        <f aca="false">D115+D116</f>
        <v>8</v>
      </c>
      <c r="E117" s="0" t="n">
        <f aca="false">E115+E116</f>
        <v>17</v>
      </c>
      <c r="F117" s="0" t="n">
        <f aca="false">F115+F116</f>
        <v>21</v>
      </c>
      <c r="G117" s="0" t="n">
        <f aca="false">G115+G116</f>
        <v>5</v>
      </c>
      <c r="H117" s="0" t="n">
        <f aca="false">H115+H116</f>
        <v>29</v>
      </c>
      <c r="I117" s="0" t="n">
        <f aca="false">I115+I116</f>
        <v>57</v>
      </c>
      <c r="J117" s="0" t="n">
        <f aca="false">J115+J116</f>
        <v>49</v>
      </c>
      <c r="K117" s="0" t="n">
        <f aca="false">K115+K116</f>
        <v>75</v>
      </c>
      <c r="L117" s="0" t="n">
        <f aca="false">L115+L116</f>
        <v>50</v>
      </c>
      <c r="M117" s="0" t="n">
        <f aca="false">M115+M116</f>
        <v>8</v>
      </c>
      <c r="N117" s="0" t="n">
        <f aca="false">N115+N116</f>
        <v>88</v>
      </c>
      <c r="O117" s="0" t="n">
        <f aca="false">O115+O116</f>
        <v>106</v>
      </c>
      <c r="P117" s="0" t="n">
        <f aca="false">P115+P116</f>
        <v>79</v>
      </c>
      <c r="Q117" s="0" t="n">
        <f aca="false">Q115+Q116</f>
        <v>138</v>
      </c>
      <c r="R117" s="0" t="n">
        <f aca="false">R115+R116</f>
        <v>123</v>
      </c>
      <c r="S117" s="0" t="n">
        <f aca="false">S115+S116</f>
        <v>50</v>
      </c>
      <c r="T117" s="0" t="n">
        <f aca="false">T115+T116</f>
        <v>16</v>
      </c>
      <c r="U117" s="0" t="n">
        <f aca="false">U115+U116</f>
        <v>122</v>
      </c>
      <c r="V117" s="0" t="n">
        <f aca="false">V115+V116</f>
        <v>38</v>
      </c>
      <c r="W117" s="0" t="n">
        <f aca="false">W115+W116</f>
        <v>179</v>
      </c>
      <c r="X117" s="0" t="n">
        <f aca="false">X115+X116</f>
        <v>190</v>
      </c>
      <c r="Y117" s="0" t="n">
        <f aca="false">Y115+Y116</f>
        <v>10</v>
      </c>
      <c r="Z117" s="0" t="n">
        <f aca="false">Z115+Z116</f>
        <v>10</v>
      </c>
    </row>
    <row r="118" customFormat="false" ht="12.75" hidden="false" customHeight="false" outlineLevel="0" collapsed="false">
      <c r="A118" s="1" t="s">
        <v>9</v>
      </c>
      <c r="C118" s="0" t="n">
        <f aca="false">C117-10*INT(C117/10)</f>
        <v>8</v>
      </c>
      <c r="D118" s="0" t="n">
        <f aca="false">D117-D2*INT(D117/D2)</f>
        <v>0</v>
      </c>
      <c r="E118" s="0" t="n">
        <f aca="false">E117-E2*INT(E117/E2)</f>
        <v>1</v>
      </c>
      <c r="F118" s="0" t="n">
        <f aca="false">F117-F2*INT(F117/F2)</f>
        <v>0</v>
      </c>
      <c r="G118" s="0" t="n">
        <f aca="false">G117-G2*INT(G117/G2)</f>
        <v>1</v>
      </c>
      <c r="H118" s="0" t="n">
        <f aca="false">H117-H2*INT(H117/H2)</f>
        <v>4</v>
      </c>
      <c r="I118" s="0" t="n">
        <f aca="false">I117-I2*INT(I117/I2)</f>
        <v>3</v>
      </c>
      <c r="J118" s="0" t="n">
        <f aca="false">J117-J2*INT(J117/J2)</f>
        <v>0</v>
      </c>
      <c r="K118" s="0" t="n">
        <f aca="false">K117-K2*INT(K117/K2)</f>
        <v>3</v>
      </c>
      <c r="L118" s="0" t="n">
        <f aca="false">L117-L2*INT(L117/L2)</f>
        <v>5</v>
      </c>
      <c r="M118" s="0" t="n">
        <f aca="false">M117-M2*INT(M117/M2)</f>
        <v>8</v>
      </c>
      <c r="N118" s="0" t="n">
        <f aca="false">N117-N2*INT(N117/N2)</f>
        <v>0</v>
      </c>
      <c r="O118" s="0" t="n">
        <f aca="false">O117-O2*INT(O117/O2)</f>
        <v>10</v>
      </c>
      <c r="P118" s="0" t="n">
        <f aca="false">P117-P2*INT(P117/P2)</f>
        <v>1</v>
      </c>
      <c r="Q118" s="0" t="n">
        <f aca="false">Q117-Q2*INT(Q117/Q2)</f>
        <v>12</v>
      </c>
      <c r="R118" s="0" t="n">
        <f aca="false">R117-R2*INT(R117/R2)</f>
        <v>3</v>
      </c>
      <c r="S118" s="0" t="n">
        <f aca="false">S117-S2*INT(S117/S2)</f>
        <v>2</v>
      </c>
      <c r="T118" s="0" t="n">
        <f aca="false">T117-T2*INT(T117/T2)</f>
        <v>16</v>
      </c>
      <c r="U118" s="0" t="n">
        <f aca="false">U117-U2*INT(U117/U2)</f>
        <v>14</v>
      </c>
      <c r="V118" s="0" t="n">
        <f aca="false">V117-V2*INT(V117/V2)</f>
        <v>0</v>
      </c>
      <c r="W118" s="0" t="n">
        <f aca="false">W117-W2*INT(W117/W2)</f>
        <v>19</v>
      </c>
      <c r="X118" s="0" t="n">
        <f aca="false">X117-X2*INT(X117/X2)</f>
        <v>1</v>
      </c>
      <c r="Y118" s="0" t="n">
        <f aca="false">Y117-Y2*INT(Y117/Y2)</f>
        <v>10</v>
      </c>
      <c r="Z118" s="0" t="n">
        <f aca="false">Z117-Z2*INT(Z117/Z2)</f>
        <v>10</v>
      </c>
    </row>
    <row r="120" customFormat="false" ht="12.75" hidden="false" customHeight="false" outlineLevel="0" collapsed="false">
      <c r="A120" s="1" t="s">
        <v>6</v>
      </c>
      <c r="C120" s="0" t="n">
        <f aca="false">C118*10</f>
        <v>80</v>
      </c>
      <c r="D120" s="0" t="n">
        <f aca="false">D118*10</f>
        <v>0</v>
      </c>
      <c r="E120" s="0" t="n">
        <f aca="false">E118*10</f>
        <v>10</v>
      </c>
      <c r="F120" s="0" t="n">
        <f aca="false">F118*10</f>
        <v>0</v>
      </c>
      <c r="G120" s="0" t="n">
        <f aca="false">G118*10</f>
        <v>10</v>
      </c>
      <c r="H120" s="0" t="n">
        <f aca="false">H118*10</f>
        <v>40</v>
      </c>
      <c r="I120" s="0" t="n">
        <f aca="false">I118*10</f>
        <v>30</v>
      </c>
      <c r="J120" s="0" t="n">
        <f aca="false">J118*10</f>
        <v>0</v>
      </c>
      <c r="K120" s="0" t="n">
        <f aca="false">K118*10</f>
        <v>30</v>
      </c>
      <c r="L120" s="0" t="n">
        <f aca="false">L118*10</f>
        <v>50</v>
      </c>
      <c r="M120" s="0" t="n">
        <f aca="false">M118*10</f>
        <v>80</v>
      </c>
      <c r="N120" s="0" t="n">
        <f aca="false">N118*10</f>
        <v>0</v>
      </c>
      <c r="O120" s="0" t="n">
        <f aca="false">O118*10</f>
        <v>100</v>
      </c>
      <c r="P120" s="0" t="n">
        <f aca="false">P118*10</f>
        <v>10</v>
      </c>
      <c r="Q120" s="0" t="n">
        <f aca="false">Q118*10</f>
        <v>120</v>
      </c>
      <c r="R120" s="0" t="n">
        <f aca="false">R118*10</f>
        <v>30</v>
      </c>
      <c r="S120" s="0" t="n">
        <f aca="false">S118*10</f>
        <v>20</v>
      </c>
      <c r="T120" s="0" t="n">
        <f aca="false">T118*10</f>
        <v>160</v>
      </c>
      <c r="U120" s="0" t="n">
        <f aca="false">U118*10</f>
        <v>140</v>
      </c>
      <c r="V120" s="0" t="n">
        <f aca="false">V118*10</f>
        <v>0</v>
      </c>
      <c r="W120" s="0" t="n">
        <f aca="false">W118*10</f>
        <v>190</v>
      </c>
      <c r="X120" s="0" t="n">
        <f aca="false">X118*10</f>
        <v>10</v>
      </c>
      <c r="Y120" s="0" t="n">
        <f aca="false">Y118*10</f>
        <v>100</v>
      </c>
      <c r="Z120" s="0" t="n">
        <f aca="false">Z118*10</f>
        <v>100</v>
      </c>
    </row>
    <row r="121" customFormat="false" ht="12.75" hidden="false" customHeight="false" outlineLevel="0" collapsed="false">
      <c r="A121" s="1" t="s">
        <v>7</v>
      </c>
      <c r="C121" s="0" t="n">
        <f aca="false">D1*INT(D122/D2)</f>
        <v>5</v>
      </c>
      <c r="D121" s="0" t="n">
        <f aca="false">E1*INT(E122/E2)</f>
        <v>5</v>
      </c>
      <c r="E121" s="0" t="n">
        <f aca="false">F1*INT(F122/F2)</f>
        <v>1</v>
      </c>
      <c r="F121" s="0" t="n">
        <f aca="false">G1*INT(G122/G2)</f>
        <v>4</v>
      </c>
      <c r="G121" s="0" t="n">
        <f aca="false">H1*INT(H122/H2)</f>
        <v>9</v>
      </c>
      <c r="H121" s="0" t="n">
        <f aca="false">I1*INT(I122/I2)</f>
        <v>5</v>
      </c>
      <c r="I121" s="0" t="n">
        <f aca="false">J1*INT(J122/J2)</f>
        <v>0</v>
      </c>
      <c r="J121" s="0" t="n">
        <f aca="false">K1*INT(K122/K2)</f>
        <v>4</v>
      </c>
      <c r="K121" s="0" t="n">
        <f aca="false">L1*INT(L122/L2)</f>
        <v>6</v>
      </c>
      <c r="L121" s="0" t="n">
        <f aca="false">M1*INT(M122/M2)</f>
        <v>8</v>
      </c>
      <c r="M121" s="0" t="n">
        <f aca="false">N1*INT(N122/N2)</f>
        <v>0</v>
      </c>
      <c r="N121" s="0" t="n">
        <f aca="false">O1*INT(O122/O2)</f>
        <v>8</v>
      </c>
      <c r="O121" s="0" t="n">
        <f aca="false">P1*INT(P122/P2)</f>
        <v>1</v>
      </c>
      <c r="P121" s="0" t="n">
        <f aca="false">Q1*INT(Q122/Q2)</f>
        <v>8</v>
      </c>
      <c r="Q121" s="0" t="n">
        <f aca="false">R1*INT(R122/R2)</f>
        <v>2</v>
      </c>
      <c r="R121" s="0" t="n">
        <f aca="false">S1*INT(S122/S2)</f>
        <v>1</v>
      </c>
      <c r="S121" s="0" t="n">
        <f aca="false">T1*INT(T122/T2)</f>
        <v>9</v>
      </c>
      <c r="T121" s="0" t="n">
        <f aca="false">U1*INT(U122/U2)</f>
        <v>7</v>
      </c>
      <c r="U121" s="0" t="n">
        <f aca="false">V1*INT(V122/V2)</f>
        <v>0</v>
      </c>
      <c r="V121" s="0" t="n">
        <f aca="false">W1*INT(W122/W2)</f>
        <v>9</v>
      </c>
      <c r="W121" s="0" t="n">
        <f aca="false">X1*INT(X122/X2)</f>
        <v>0</v>
      </c>
      <c r="X121" s="0" t="n">
        <f aca="false">Y1*INT(Y122/Y2)</f>
        <v>4</v>
      </c>
      <c r="Y121" s="0" t="n">
        <f aca="false">Z1*INT(Z122/Z2)</f>
        <v>4</v>
      </c>
      <c r="Z121" s="0" t="n">
        <f aca="false">0</f>
        <v>0</v>
      </c>
    </row>
    <row r="122" customFormat="false" ht="12.75" hidden="false" customHeight="false" outlineLevel="0" collapsed="false">
      <c r="A122" s="1" t="s">
        <v>8</v>
      </c>
      <c r="B122" s="0" t="n">
        <f aca="false">INT((C122-C124)/10)</f>
        <v>8</v>
      </c>
      <c r="C122" s="0" t="n">
        <f aca="false">C120+C121</f>
        <v>85</v>
      </c>
      <c r="D122" s="0" t="n">
        <f aca="false">D120+D121</f>
        <v>5</v>
      </c>
      <c r="E122" s="0" t="n">
        <f aca="false">E120+E121</f>
        <v>11</v>
      </c>
      <c r="F122" s="0" t="n">
        <f aca="false">F120+F121</f>
        <v>4</v>
      </c>
      <c r="G122" s="0" t="n">
        <f aca="false">G120+G121</f>
        <v>19</v>
      </c>
      <c r="H122" s="0" t="n">
        <f aca="false">H120+H121</f>
        <v>45</v>
      </c>
      <c r="I122" s="0" t="n">
        <f aca="false">I120+I121</f>
        <v>30</v>
      </c>
      <c r="J122" s="0" t="n">
        <f aca="false">J120+J121</f>
        <v>4</v>
      </c>
      <c r="K122" s="0" t="n">
        <f aca="false">K120+K121</f>
        <v>36</v>
      </c>
      <c r="L122" s="0" t="n">
        <f aca="false">L120+L121</f>
        <v>58</v>
      </c>
      <c r="M122" s="0" t="n">
        <f aca="false">M120+M121</f>
        <v>80</v>
      </c>
      <c r="N122" s="0" t="n">
        <f aca="false">N120+N121</f>
        <v>8</v>
      </c>
      <c r="O122" s="0" t="n">
        <f aca="false">O120+O121</f>
        <v>101</v>
      </c>
      <c r="P122" s="0" t="n">
        <f aca="false">P120+P121</f>
        <v>18</v>
      </c>
      <c r="Q122" s="0" t="n">
        <f aca="false">Q120+Q121</f>
        <v>122</v>
      </c>
      <c r="R122" s="0" t="n">
        <f aca="false">R120+R121</f>
        <v>31</v>
      </c>
      <c r="S122" s="0" t="n">
        <f aca="false">S120+S121</f>
        <v>29</v>
      </c>
      <c r="T122" s="0" t="n">
        <f aca="false">T120+T121</f>
        <v>167</v>
      </c>
      <c r="U122" s="0" t="n">
        <f aca="false">U120+U121</f>
        <v>140</v>
      </c>
      <c r="V122" s="0" t="n">
        <f aca="false">V120+V121</f>
        <v>9</v>
      </c>
      <c r="W122" s="0" t="n">
        <f aca="false">W120+W121</f>
        <v>190</v>
      </c>
      <c r="X122" s="0" t="n">
        <f aca="false">X120+X121</f>
        <v>14</v>
      </c>
      <c r="Y122" s="0" t="n">
        <f aca="false">Y120+Y121</f>
        <v>104</v>
      </c>
      <c r="Z122" s="0" t="n">
        <f aca="false">Z120+Z121</f>
        <v>100</v>
      </c>
    </row>
    <row r="123" customFormat="false" ht="12.75" hidden="false" customHeight="false" outlineLevel="0" collapsed="false">
      <c r="A123" s="1" t="s">
        <v>9</v>
      </c>
      <c r="C123" s="0" t="n">
        <f aca="false">C122-10*INT(C122/10)</f>
        <v>5</v>
      </c>
      <c r="D123" s="0" t="n">
        <f aca="false">D122-D2*INT(D122/D2)</f>
        <v>0</v>
      </c>
      <c r="E123" s="0" t="n">
        <f aca="false">E122-E2*INT(E122/E2)</f>
        <v>1</v>
      </c>
      <c r="F123" s="0" t="n">
        <f aca="false">F122-F2*INT(F122/F2)</f>
        <v>1</v>
      </c>
      <c r="G123" s="0" t="n">
        <f aca="false">G122-G2*INT(G122/G2)</f>
        <v>3</v>
      </c>
      <c r="H123" s="0" t="n">
        <f aca="false">H122-H2*INT(H122/H2)</f>
        <v>0</v>
      </c>
      <c r="I123" s="0" t="n">
        <f aca="false">I122-I2*INT(I122/I2)</f>
        <v>0</v>
      </c>
      <c r="J123" s="0" t="n">
        <f aca="false">J122-J2*INT(J122/J2)</f>
        <v>4</v>
      </c>
      <c r="K123" s="0" t="n">
        <f aca="false">K122-K2*INT(K122/K2)</f>
        <v>4</v>
      </c>
      <c r="L123" s="0" t="n">
        <f aca="false">L122-L2*INT(L122/L2)</f>
        <v>4</v>
      </c>
      <c r="M123" s="0" t="n">
        <f aca="false">M122-M2*INT(M122/M2)</f>
        <v>0</v>
      </c>
      <c r="N123" s="0" t="n">
        <f aca="false">N122-N2*INT(N122/N2)</f>
        <v>8</v>
      </c>
      <c r="O123" s="0" t="n">
        <f aca="false">O122-O2*INT(O122/O2)</f>
        <v>5</v>
      </c>
      <c r="P123" s="0" t="n">
        <f aca="false">P122-P2*INT(P122/P2)</f>
        <v>5</v>
      </c>
      <c r="Q123" s="0" t="n">
        <f aca="false">Q122-Q2*INT(Q122/Q2)</f>
        <v>10</v>
      </c>
      <c r="R123" s="0" t="n">
        <f aca="false">R122-R2*INT(R122/R2)</f>
        <v>1</v>
      </c>
      <c r="S123" s="0" t="n">
        <f aca="false">S122-S2*INT(S122/S2)</f>
        <v>13</v>
      </c>
      <c r="T123" s="0" t="n">
        <f aca="false">T122-T2*INT(T122/T2)</f>
        <v>14</v>
      </c>
      <c r="U123" s="0" t="n">
        <f aca="false">U122-U2*INT(U122/U2)</f>
        <v>14</v>
      </c>
      <c r="V123" s="0" t="n">
        <f aca="false">V122-V2*INT(V122/V2)</f>
        <v>9</v>
      </c>
      <c r="W123" s="0" t="n">
        <f aca="false">W122-W2*INT(W122/W2)</f>
        <v>10</v>
      </c>
      <c r="X123" s="0" t="n">
        <f aca="false">X122-X2*INT(X122/X2)</f>
        <v>14</v>
      </c>
      <c r="Y123" s="0" t="n">
        <f aca="false">Y122-Y2*INT(Y122/Y2)</f>
        <v>16</v>
      </c>
      <c r="Z123" s="0" t="n">
        <f aca="false">Z122-Z2*INT(Z122/Z2)</f>
        <v>8</v>
      </c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9:40:28Z</dcterms:created>
  <dc:creator>FELIX</dc:creator>
  <dc:description/>
  <dc:language>en-US</dc:language>
  <cp:lastModifiedBy>FELIX</cp:lastModifiedBy>
  <dcterms:modified xsi:type="dcterms:W3CDTF">2002-03-23T17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56832637</vt:r8>
  </property>
  <property fmtid="{D5CDD505-2E9C-101B-9397-08002B2CF9AE}" pid="3" name="_AuthorEmail">
    <vt:lpwstr>p.felix3@wanadoo.fr</vt:lpwstr>
  </property>
  <property fmtid="{D5CDD505-2E9C-101B-9397-08002B2CF9AE}" pid="4" name="_AuthorEmailDisplayName">
    <vt:lpwstr>Wanadoo</vt:lpwstr>
  </property>
  <property fmtid="{D5CDD505-2E9C-101B-9397-08002B2CF9AE}" pid="5" name="_EmailSubject">
    <vt:lpwstr>RE : RE : RE : RE : RE : RE : algorithme compte goutte</vt:lpwstr>
  </property>
</Properties>
</file>